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5-Civica" sheetId="1" state="visible" r:id="rId2"/>
  </sheets>
  <externalReferences>
    <externalReference r:id="rId3"/>
  </externalReferences>
  <definedNames>
    <definedName function="false" hidden="false" localSheetId="0" name="_xlnm.Print_Titles" vbProcedure="false">'5-Civica'!$A:$B,'5-Civica'!$1:$2</definedName>
    <definedName function="false" hidden="false" name="Excel_BuiltIn_Print_Titles_10" vbProcedure="false">[1]Un30!$A$1:$B$1048576,[1]Un30!$A$1:$XFD$2</definedName>
    <definedName function="false" hidden="false" name="Excel_BuiltIn_Print_Titles_11" vbProcedure="false">'[1]S Arcob'!$A$1:$B$1048576,'[1]S Arcob'!$A$1:$XFD$2</definedName>
    <definedName function="false" hidden="false" name="Excel_BuiltIn_Print_Titles_12" vbProcedure="false">[1]UDC!$A$1:$B$1048576,[1]UDC!$A$1:$XFD$2</definedName>
    <definedName function="false" hidden="false" name="Excel_BuiltIn_Print_Titles_13" vbProcedure="false">[1]Rosa!$A$1:$B$1048576,[1]Rosa!$A$1:$XFD$2</definedName>
    <definedName function="false" hidden="false" name="Excel_BuiltIn_Print_Titles_14" vbProcedure="false">[1]Grillo!$A$1:$B$1048576,[1]Grillo!$A$1:$XFD$2</definedName>
    <definedName function="false" hidden="false" name="Excel_BuiltIn_Print_Titles_15" vbProcedure="false">[1]Auton!$A$1:$B$1048576,[1]Auton!$A$1:$XFD$2</definedName>
    <definedName function="false" hidden="false" name="Excel_BuiltIn_Print_Titles_16" vbProcedure="false">[1]Pdl!$A$1:$B$1048576,[1]Pdl!$A$1:$XFD$2</definedName>
    <definedName function="false" hidden="false" name="Excel_BuiltIn_Print_Titles_4" vbProcedure="false">[1]Social!$A$1:$B$1048576,[1]Social!$A$1:$XFD$2</definedName>
    <definedName function="false" hidden="false" name="Excel_BuiltIn_Print_Titles_5" vbProcedure="false">[1]Consum!$A$1:$B$1048576,[1]Consum!$A$1:$XFD$2</definedName>
    <definedName function="false" hidden="false" name="Excel_BuiltIn_Print_Titles_6" vbProcedure="false">[1]Bonino!$A$1:$B$1048576,[1]Bonino!$A$1:$XFD$2</definedName>
    <definedName function="false" hidden="false" name="Excel_BuiltIn_Print_Titles_7" vbProcedure="false">[1]Civica!$A$1:$B$1048576,[1]Civica!$A$1:$XFD$2</definedName>
    <definedName function="false" hidden="false" name="Excel_BuiltIn_Print_Titles_8" vbProcedure="false">[1]IdV!$A$1:$B$1048576,[1]IdV!$A$1:$XFD$2</definedName>
    <definedName function="false" hidden="false" name="Excel_BuiltIn_Print_Titles_9" vbProcedure="false">[1]PD!$A$1:$B$1048576,[1]PD!$A$1:$XF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5° MUNICIPIO</t>
  </si>
  <si>
    <t xml:space="preserve">Sezione</t>
  </si>
  <si>
    <t xml:space="preserve">"LISTA CIVICA MARINO SINDACO"</t>
  </si>
  <si>
    <t xml:space="preserve">TOTALE</t>
  </si>
  <si>
    <t xml:space="preserve">01) NATASCIA TIPA' </t>
  </si>
  <si>
    <t xml:space="preserve">02) MARCO CARELLA</t>
  </si>
  <si>
    <t xml:space="preserve">03) ROBERTO CENCIARELLI</t>
  </si>
  <si>
    <t xml:space="preserve">04) GIANCARLO CIPOLLA</t>
  </si>
  <si>
    <t xml:space="preserve">05) FABIOLA DEL VECCHIO</t>
  </si>
  <si>
    <t xml:space="preserve">06) DAVID DI COSMO</t>
  </si>
  <si>
    <t xml:space="preserve">07) LUIGI GIACINTI </t>
  </si>
  <si>
    <t xml:space="preserve">08) KAMAL KOMAIHA</t>
  </si>
  <si>
    <t xml:space="preserve">09) FRANCECSA LAVINI</t>
  </si>
  <si>
    <t xml:space="preserve">10) SANDRO LAZZERINI</t>
  </si>
  <si>
    <t xml:space="preserve">11) FRANCO MAIO</t>
  </si>
  <si>
    <t xml:space="preserve">12) MARCO MORI</t>
  </si>
  <si>
    <t xml:space="preserve">13) MAURO MUNZI</t>
  </si>
  <si>
    <t xml:space="preserve">14) LINA PAGLIAROLI</t>
  </si>
  <si>
    <t xml:space="preserve">15) GIULIA PIETROLETTI</t>
  </si>
  <si>
    <t xml:space="preserve">16) ROSARIA PISELLI</t>
  </si>
  <si>
    <t xml:space="preserve">17) FEDERICA SABBATINI </t>
  </si>
  <si>
    <t xml:space="preserve">18) MARIANGELA SALIOLA</t>
  </si>
  <si>
    <t xml:space="preserve">19) MARIO SIRIMARCO</t>
  </si>
  <si>
    <t xml:space="preserve">20) MARCO TOSINI</t>
  </si>
  <si>
    <t xml:space="preserve">21) FELICE ANDREA TOTARO </t>
  </si>
  <si>
    <t xml:space="preserve">22) PRIMO TROILI</t>
  </si>
  <si>
    <t xml:space="preserve">23) GIUSEPPE VOCI</t>
  </si>
  <si>
    <t xml:space="preserve">x GIAMMARCO PALMIERI  Presidente</t>
  </si>
  <si>
    <t xml:space="preserve">verifica</t>
  </si>
  <si>
    <t xml:space="preserve">TOTALE  PREFERENZE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333333"/>
      <name val="Trebuchet MS"/>
      <family val="2"/>
    </font>
    <font>
      <sz val="9"/>
      <name val="Arial Unicode MS"/>
      <family val="2"/>
    </font>
    <font>
      <sz val="8"/>
      <color rgb="FF333333"/>
      <name val="Trebuchet MS"/>
      <family val="2"/>
    </font>
    <font>
      <b val="true"/>
      <sz val="8"/>
      <name val="Arial Unicode MS"/>
      <family val="2"/>
    </font>
    <font>
      <sz val="10"/>
      <name val="Arial Unicode MS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e_sezioni 2008" xfId="55"/>
    <cellStyle name="Note 1" xfId="56"/>
    <cellStyle name="Title" xfId="57"/>
    <cellStyle name="Total" xfId="58"/>
    <cellStyle name="Warning Text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%20%20Voti%20%20Liste%206&#176;%20%20Mun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_hondt"/>
      <sheetName val="riepilogo"/>
      <sheetName val="risultati_Presid"/>
      <sheetName val="risultati_liste"/>
      <sheetName val="Social"/>
      <sheetName val="Consum"/>
      <sheetName val="Bonino"/>
      <sheetName val="Civica"/>
      <sheetName val="IdV"/>
      <sheetName val="PD"/>
      <sheetName val="Un30"/>
      <sheetName val="S Arcob"/>
      <sheetName val="UDC"/>
      <sheetName val="Rosa"/>
      <sheetName val="Grillo"/>
      <sheetName val="Auton"/>
      <sheetName val="Pd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6.42"/>
    <col collapsed="false" customWidth="true" hidden="false" outlineLevel="0" max="3" min="3" style="2" width="7.56"/>
    <col collapsed="false" customWidth="true" hidden="false" outlineLevel="0" max="226" min="4" style="3" width="3.99"/>
    <col collapsed="false" customWidth="true" hidden="false" outlineLevel="0" max="228" min="227" style="3" width="4.99"/>
    <col collapsed="false" customWidth="true" hidden="false" outlineLevel="0" max="229" min="229" style="4" width="4.99"/>
    <col collapsed="false" customWidth="true" hidden="false" outlineLevel="0" max="230" min="230" style="1" width="4.99"/>
    <col collapsed="false" customWidth="false" hidden="false" outlineLevel="0" max="257" min="231" style="1" width="10.28"/>
  </cols>
  <sheetData>
    <row r="1" s="5" customFormat="true" ht="15.75" hidden="false" customHeight="false" outlineLevel="0" collapsed="false">
      <c r="B1" s="6" t="s">
        <v>0</v>
      </c>
      <c r="C1" s="7"/>
      <c r="D1" s="8" t="s">
        <v>1</v>
      </c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10"/>
    </row>
    <row r="2" s="11" customFormat="true" ht="15" hidden="false" customHeight="false" outlineLevel="0" collapsed="false">
      <c r="B2" s="12" t="s">
        <v>2</v>
      </c>
      <c r="C2" s="13" t="s">
        <v>3</v>
      </c>
      <c r="D2" s="14" t="n">
        <v>412</v>
      </c>
      <c r="E2" s="15" t="n">
        <v>413</v>
      </c>
      <c r="F2" s="15" t="n">
        <v>414</v>
      </c>
      <c r="G2" s="15" t="n">
        <v>415</v>
      </c>
      <c r="H2" s="15" t="n">
        <v>416</v>
      </c>
      <c r="I2" s="15" t="n">
        <v>417</v>
      </c>
      <c r="J2" s="15" t="n">
        <v>418</v>
      </c>
      <c r="K2" s="15" t="n">
        <v>419</v>
      </c>
      <c r="L2" s="16" t="n">
        <v>420</v>
      </c>
      <c r="M2" s="15" t="n">
        <v>421</v>
      </c>
      <c r="N2" s="15" t="n">
        <v>422</v>
      </c>
      <c r="O2" s="15" t="n">
        <v>423</v>
      </c>
      <c r="P2" s="15" t="n">
        <v>424</v>
      </c>
      <c r="Q2" s="15" t="n">
        <v>425</v>
      </c>
      <c r="R2" s="15" t="n">
        <v>426</v>
      </c>
      <c r="S2" s="15" t="n">
        <v>427</v>
      </c>
      <c r="T2" s="16" t="n">
        <v>428</v>
      </c>
      <c r="U2" s="16" t="n">
        <v>429</v>
      </c>
      <c r="V2" s="15" t="n">
        <v>430</v>
      </c>
      <c r="W2" s="17" t="n">
        <v>431</v>
      </c>
      <c r="X2" s="17" t="n">
        <v>432</v>
      </c>
      <c r="Y2" s="16" t="n">
        <v>433</v>
      </c>
      <c r="Z2" s="17" t="n">
        <v>434</v>
      </c>
      <c r="AA2" s="17" t="n">
        <v>435</v>
      </c>
      <c r="AB2" s="17" t="n">
        <v>436</v>
      </c>
      <c r="AC2" s="17" t="n">
        <v>437</v>
      </c>
      <c r="AD2" s="17" t="n">
        <v>438</v>
      </c>
      <c r="AE2" s="17" t="n">
        <v>439</v>
      </c>
      <c r="AF2" s="16" t="n">
        <v>440</v>
      </c>
      <c r="AG2" s="17" t="n">
        <v>441</v>
      </c>
      <c r="AH2" s="17" t="n">
        <v>442</v>
      </c>
      <c r="AI2" s="17" t="n">
        <v>443</v>
      </c>
      <c r="AJ2" s="17" t="n">
        <v>444</v>
      </c>
      <c r="AK2" s="17" t="n">
        <v>445</v>
      </c>
      <c r="AL2" s="16" t="n">
        <v>446</v>
      </c>
      <c r="AM2" s="16" t="n">
        <v>447</v>
      </c>
      <c r="AN2" s="16" t="n">
        <v>448</v>
      </c>
      <c r="AO2" s="15" t="n">
        <v>449</v>
      </c>
      <c r="AP2" s="15" t="n">
        <v>450</v>
      </c>
      <c r="AQ2" s="15" t="n">
        <v>451</v>
      </c>
      <c r="AR2" s="15" t="n">
        <v>452</v>
      </c>
      <c r="AS2" s="15" t="n">
        <v>453</v>
      </c>
      <c r="AT2" s="15" t="n">
        <v>454</v>
      </c>
      <c r="AU2" s="16" t="n">
        <v>455</v>
      </c>
      <c r="AV2" s="17" t="n">
        <v>456</v>
      </c>
      <c r="AW2" s="17" t="n">
        <v>457</v>
      </c>
      <c r="AX2" s="17" t="n">
        <v>458</v>
      </c>
      <c r="AY2" s="17" t="n">
        <v>459</v>
      </c>
      <c r="AZ2" s="17" t="n">
        <v>460</v>
      </c>
      <c r="BA2" s="17" t="n">
        <v>461</v>
      </c>
      <c r="BB2" s="17" t="n">
        <v>462</v>
      </c>
      <c r="BC2" s="17" t="n">
        <v>463</v>
      </c>
      <c r="BD2" s="17" t="n">
        <v>464</v>
      </c>
      <c r="BE2" s="16" t="n">
        <v>465</v>
      </c>
      <c r="BF2" s="16" t="n">
        <v>466</v>
      </c>
      <c r="BG2" s="16" t="n">
        <v>467</v>
      </c>
      <c r="BH2" s="16" t="n">
        <v>468</v>
      </c>
      <c r="BI2" s="16" t="n">
        <v>469</v>
      </c>
      <c r="BJ2" s="16" t="n">
        <v>470</v>
      </c>
      <c r="BK2" s="17" t="n">
        <v>471</v>
      </c>
      <c r="BL2" s="17" t="n">
        <v>472</v>
      </c>
      <c r="BM2" s="17" t="n">
        <v>473</v>
      </c>
      <c r="BN2" s="16" t="n">
        <v>474</v>
      </c>
      <c r="BO2" s="16" t="n">
        <v>475</v>
      </c>
      <c r="BP2" s="17" t="n">
        <v>476</v>
      </c>
      <c r="BQ2" s="17" t="n">
        <v>478</v>
      </c>
      <c r="BR2" s="17" t="n">
        <v>479</v>
      </c>
      <c r="BS2" s="17" t="n">
        <v>480</v>
      </c>
      <c r="BT2" s="17" t="n">
        <v>481</v>
      </c>
      <c r="BU2" s="17" t="n">
        <v>482</v>
      </c>
      <c r="BV2" s="17" t="n">
        <v>483</v>
      </c>
      <c r="BW2" s="17" t="n">
        <v>484</v>
      </c>
      <c r="BX2" s="17" t="n">
        <v>485</v>
      </c>
      <c r="BY2" s="17" t="n">
        <v>486</v>
      </c>
      <c r="BZ2" s="17" t="n">
        <v>487</v>
      </c>
      <c r="CA2" s="16" t="n">
        <v>488</v>
      </c>
      <c r="CB2" s="17" t="n">
        <v>489</v>
      </c>
      <c r="CC2" s="17" t="n">
        <v>490</v>
      </c>
      <c r="CD2" s="15" t="n">
        <v>491</v>
      </c>
      <c r="CE2" s="15" t="n">
        <v>492</v>
      </c>
      <c r="CF2" s="15" t="n">
        <v>493</v>
      </c>
      <c r="CG2" s="17" t="n">
        <v>494</v>
      </c>
      <c r="CH2" s="17" t="n">
        <v>495</v>
      </c>
      <c r="CI2" s="17" t="n">
        <v>496</v>
      </c>
      <c r="CJ2" s="17" t="n">
        <v>497</v>
      </c>
      <c r="CK2" s="16" t="n">
        <v>498</v>
      </c>
      <c r="CL2" s="17" t="n">
        <v>499</v>
      </c>
      <c r="CM2" s="17" t="n">
        <v>500</v>
      </c>
      <c r="CN2" s="17" t="n">
        <v>501</v>
      </c>
      <c r="CO2" s="17" t="n">
        <v>502</v>
      </c>
      <c r="CP2" s="17" t="n">
        <v>503</v>
      </c>
      <c r="CQ2" s="17" t="n">
        <v>504</v>
      </c>
      <c r="CR2" s="17" t="n">
        <v>505</v>
      </c>
      <c r="CS2" s="17" t="n">
        <v>506</v>
      </c>
      <c r="CT2" s="17" t="n">
        <v>507</v>
      </c>
      <c r="CU2" s="17" t="n">
        <v>508</v>
      </c>
      <c r="CV2" s="17" t="n">
        <v>509</v>
      </c>
      <c r="CW2" s="17" t="n">
        <v>511</v>
      </c>
      <c r="CX2" s="16" t="n">
        <v>513</v>
      </c>
      <c r="CY2" s="16" t="n">
        <v>514</v>
      </c>
      <c r="CZ2" s="17" t="n">
        <v>516</v>
      </c>
      <c r="DA2" s="17" t="n">
        <v>517</v>
      </c>
      <c r="DB2" s="17" t="n">
        <v>518</v>
      </c>
      <c r="DC2" s="17" t="n">
        <v>520</v>
      </c>
      <c r="DD2" s="16" t="n">
        <v>522</v>
      </c>
      <c r="DE2" s="17" t="n">
        <v>524</v>
      </c>
      <c r="DF2" s="16" t="n">
        <v>525</v>
      </c>
      <c r="DG2" s="17" t="n">
        <v>526</v>
      </c>
      <c r="DH2" s="16" t="n">
        <v>527</v>
      </c>
      <c r="DI2" s="16" t="n">
        <v>528</v>
      </c>
      <c r="DJ2" s="16" t="n">
        <v>529</v>
      </c>
      <c r="DK2" s="16" t="n">
        <v>530</v>
      </c>
      <c r="DL2" s="17" t="n">
        <v>531</v>
      </c>
      <c r="DM2" s="16" t="n">
        <v>532</v>
      </c>
      <c r="DN2" s="17" t="n">
        <v>533</v>
      </c>
      <c r="DO2" s="16" t="n">
        <v>535</v>
      </c>
      <c r="DP2" s="15" t="n">
        <v>536</v>
      </c>
      <c r="DQ2" s="15" t="n">
        <v>577</v>
      </c>
      <c r="DR2" s="15" t="n">
        <v>578</v>
      </c>
      <c r="DS2" s="16" t="n">
        <v>579</v>
      </c>
      <c r="DT2" s="15" t="n">
        <v>580</v>
      </c>
      <c r="DU2" s="15" t="n">
        <v>581</v>
      </c>
      <c r="DV2" s="15" t="n">
        <v>582</v>
      </c>
      <c r="DW2" s="15" t="n">
        <v>583</v>
      </c>
      <c r="DX2" s="15" t="n">
        <v>584</v>
      </c>
      <c r="DY2" s="15" t="n">
        <v>585</v>
      </c>
      <c r="DZ2" s="15" t="n">
        <v>586</v>
      </c>
      <c r="EA2" s="16" t="n">
        <v>587</v>
      </c>
      <c r="EB2" s="15" t="n">
        <v>588</v>
      </c>
      <c r="EC2" s="15" t="n">
        <v>589</v>
      </c>
      <c r="ED2" s="16" t="n">
        <v>590</v>
      </c>
      <c r="EE2" s="17" t="n">
        <v>591</v>
      </c>
      <c r="EF2" s="17" t="n">
        <v>592</v>
      </c>
      <c r="EG2" s="17" t="n">
        <v>593</v>
      </c>
      <c r="EH2" s="17" t="n">
        <v>594</v>
      </c>
      <c r="EI2" s="17" t="n">
        <v>595</v>
      </c>
      <c r="EJ2" s="17" t="n">
        <v>596</v>
      </c>
      <c r="EK2" s="17" t="n">
        <v>597</v>
      </c>
      <c r="EL2" s="17" t="n">
        <v>598</v>
      </c>
      <c r="EM2" s="17" t="n">
        <v>599</v>
      </c>
      <c r="EN2" s="17" t="n">
        <v>600</v>
      </c>
      <c r="EO2" s="17" t="n">
        <v>601</v>
      </c>
      <c r="EP2" s="16" t="n">
        <v>602</v>
      </c>
      <c r="EQ2" s="17" t="n">
        <v>603</v>
      </c>
      <c r="ER2" s="17" t="n">
        <v>604</v>
      </c>
      <c r="ES2" s="17" t="n">
        <v>605</v>
      </c>
      <c r="ET2" s="17" t="n">
        <v>606</v>
      </c>
      <c r="EU2" s="17" t="n">
        <v>607</v>
      </c>
      <c r="EV2" s="17" t="n">
        <v>608</v>
      </c>
      <c r="EW2" s="17" t="n">
        <v>609</v>
      </c>
      <c r="EX2" s="17" t="n">
        <v>610</v>
      </c>
      <c r="EY2" s="17" t="n">
        <v>611</v>
      </c>
      <c r="EZ2" s="17" t="n">
        <v>612</v>
      </c>
      <c r="FA2" s="17" t="n">
        <v>613</v>
      </c>
      <c r="FB2" s="17" t="n">
        <v>614</v>
      </c>
      <c r="FC2" s="17" t="n">
        <v>615</v>
      </c>
      <c r="FD2" s="17" t="n">
        <v>617</v>
      </c>
      <c r="FE2" s="17" t="n">
        <v>618</v>
      </c>
      <c r="FF2" s="17" t="n">
        <v>619</v>
      </c>
      <c r="FG2" s="16" t="n">
        <v>620</v>
      </c>
      <c r="FH2" s="17" t="n">
        <v>621</v>
      </c>
      <c r="FI2" s="17" t="n">
        <v>622</v>
      </c>
      <c r="FJ2" s="16" t="n">
        <v>623</v>
      </c>
      <c r="FK2" s="17" t="n">
        <v>624</v>
      </c>
      <c r="FL2" s="16" t="n">
        <v>625</v>
      </c>
      <c r="FM2" s="16" t="n">
        <v>626</v>
      </c>
      <c r="FN2" s="17" t="n">
        <v>628</v>
      </c>
      <c r="FO2" s="17" t="n">
        <v>629</v>
      </c>
      <c r="FP2" s="17" t="n">
        <v>630</v>
      </c>
      <c r="FQ2" s="15" t="n">
        <v>631</v>
      </c>
      <c r="FR2" s="15" t="n">
        <v>632</v>
      </c>
      <c r="FS2" s="15" t="n">
        <v>633</v>
      </c>
      <c r="FT2" s="15" t="n">
        <v>634</v>
      </c>
      <c r="FU2" s="16" t="n">
        <v>635</v>
      </c>
      <c r="FV2" s="16" t="n">
        <v>636</v>
      </c>
      <c r="FW2" s="15" t="n">
        <v>637</v>
      </c>
      <c r="FX2" s="15" t="n">
        <v>638</v>
      </c>
      <c r="FY2" s="15" t="n">
        <v>639</v>
      </c>
      <c r="FZ2" s="16" t="n">
        <v>640</v>
      </c>
      <c r="GA2" s="15" t="n">
        <v>641</v>
      </c>
      <c r="GB2" s="15" t="n">
        <v>642</v>
      </c>
      <c r="GC2" s="15" t="n">
        <v>643</v>
      </c>
      <c r="GD2" s="15" t="n">
        <v>657</v>
      </c>
      <c r="GE2" s="15" t="n">
        <v>658</v>
      </c>
      <c r="GF2" s="15" t="n">
        <v>659</v>
      </c>
      <c r="GG2" s="16" t="n">
        <v>660</v>
      </c>
      <c r="GH2" s="16" t="n">
        <v>661</v>
      </c>
      <c r="GI2" s="15" t="n">
        <v>662</v>
      </c>
      <c r="GJ2" s="15" t="n">
        <v>663</v>
      </c>
      <c r="GK2" s="16" t="n">
        <v>664</v>
      </c>
      <c r="GL2" s="15" t="n">
        <v>665</v>
      </c>
      <c r="GM2" s="15" t="n">
        <v>666</v>
      </c>
      <c r="GN2" s="16" t="n">
        <v>667</v>
      </c>
      <c r="GO2" s="16" t="n">
        <v>668</v>
      </c>
      <c r="GP2" s="15" t="n">
        <v>669</v>
      </c>
      <c r="GQ2" s="15" t="n">
        <v>670</v>
      </c>
      <c r="GR2" s="15" t="n">
        <v>671</v>
      </c>
      <c r="GS2" s="15" t="n">
        <v>672</v>
      </c>
      <c r="GT2" s="15" t="n">
        <v>673</v>
      </c>
      <c r="GU2" s="15" t="n">
        <v>674</v>
      </c>
      <c r="GV2" s="15" t="n">
        <v>675</v>
      </c>
      <c r="GW2" s="17" t="n">
        <v>676</v>
      </c>
      <c r="GX2" s="17" t="n">
        <v>696</v>
      </c>
      <c r="GY2" s="17" t="n">
        <v>920</v>
      </c>
      <c r="GZ2" s="17" t="n">
        <v>921</v>
      </c>
      <c r="HA2" s="16" t="n">
        <v>922</v>
      </c>
      <c r="HB2" s="17" t="n">
        <v>923</v>
      </c>
      <c r="HC2" s="17" t="n">
        <v>924</v>
      </c>
      <c r="HD2" s="17" t="n">
        <v>925</v>
      </c>
      <c r="HE2" s="17" t="n">
        <v>926</v>
      </c>
      <c r="HF2" s="16" t="n">
        <v>927</v>
      </c>
      <c r="HG2" s="17" t="n">
        <v>928</v>
      </c>
      <c r="HH2" s="16" t="n">
        <v>929</v>
      </c>
      <c r="HI2" s="17" t="n">
        <v>930</v>
      </c>
      <c r="HJ2" s="17" t="n">
        <v>932</v>
      </c>
      <c r="HK2" s="17" t="n">
        <v>933</v>
      </c>
      <c r="HL2" s="17" t="n">
        <v>934</v>
      </c>
      <c r="HM2" s="16" t="n">
        <v>935</v>
      </c>
      <c r="HN2" s="16" t="n">
        <v>936</v>
      </c>
      <c r="HO2" s="16" t="n">
        <v>937</v>
      </c>
      <c r="HP2" s="16" t="n">
        <v>938</v>
      </c>
      <c r="HQ2" s="16" t="n">
        <v>939</v>
      </c>
      <c r="HR2" s="16" t="n">
        <v>940</v>
      </c>
      <c r="HS2" s="16" t="n">
        <v>1090</v>
      </c>
      <c r="HT2" s="18" t="n">
        <v>2524</v>
      </c>
      <c r="HU2" s="18" t="n">
        <v>2573</v>
      </c>
    </row>
    <row r="3" s="5" customFormat="true" ht="14.25" hidden="false" customHeight="false" outlineLevel="0" collapsed="false">
      <c r="B3" s="19" t="s">
        <v>4</v>
      </c>
      <c r="C3" s="20" t="n">
        <f aca="false">IF(SUM(D3:HV3)=0," ",SUM(D3:HV3))</f>
        <v>151</v>
      </c>
      <c r="D3" s="21"/>
      <c r="E3" s="22"/>
      <c r="F3" s="22"/>
      <c r="G3" s="22" t="n">
        <v>0</v>
      </c>
      <c r="H3" s="22"/>
      <c r="I3" s="22" t="n">
        <v>1</v>
      </c>
      <c r="J3" s="22"/>
      <c r="K3" s="22"/>
      <c r="L3" s="22"/>
      <c r="M3" s="22" t="n">
        <v>2</v>
      </c>
      <c r="N3" s="22"/>
      <c r="O3" s="22"/>
      <c r="P3" s="22" t="n">
        <v>1</v>
      </c>
      <c r="Q3" s="22" t="n">
        <v>1</v>
      </c>
      <c r="R3" s="22"/>
      <c r="S3" s="22"/>
      <c r="T3" s="22"/>
      <c r="U3" s="22"/>
      <c r="V3" s="22"/>
      <c r="W3" s="22"/>
      <c r="X3" s="22"/>
      <c r="Y3" s="22"/>
      <c r="Z3" s="22"/>
      <c r="AA3" s="22" t="n">
        <v>1</v>
      </c>
      <c r="AB3" s="22"/>
      <c r="AC3" s="22" t="n">
        <v>2</v>
      </c>
      <c r="AD3" s="22"/>
      <c r="AE3" s="22"/>
      <c r="AF3" s="22"/>
      <c r="AG3" s="22"/>
      <c r="AH3" s="22"/>
      <c r="AI3" s="22" t="n">
        <v>2</v>
      </c>
      <c r="AJ3" s="22"/>
      <c r="AK3" s="22"/>
      <c r="AL3" s="22"/>
      <c r="AM3" s="22"/>
      <c r="AN3" s="22"/>
      <c r="AO3" s="22"/>
      <c r="AP3" s="22" t="n">
        <v>1</v>
      </c>
      <c r="AQ3" s="22"/>
      <c r="AR3" s="22" t="n">
        <v>2</v>
      </c>
      <c r="AS3" s="22"/>
      <c r="AT3" s="22"/>
      <c r="AU3" s="22"/>
      <c r="AV3" s="22"/>
      <c r="AW3" s="22"/>
      <c r="AX3" s="22"/>
      <c r="AY3" s="22" t="n">
        <v>5</v>
      </c>
      <c r="AZ3" s="22"/>
      <c r="BA3" s="22"/>
      <c r="BB3" s="22" t="n">
        <v>2</v>
      </c>
      <c r="BC3" s="22"/>
      <c r="BD3" s="22"/>
      <c r="BE3" s="22"/>
      <c r="BF3" s="22"/>
      <c r="BG3" s="22"/>
      <c r="BH3" s="22"/>
      <c r="BI3" s="22"/>
      <c r="BJ3" s="22"/>
      <c r="BK3" s="22" t="n">
        <v>3</v>
      </c>
      <c r="BL3" s="22"/>
      <c r="BM3" s="22"/>
      <c r="BN3" s="22"/>
      <c r="BO3" s="22"/>
      <c r="BP3" s="22" t="n">
        <v>1</v>
      </c>
      <c r="BQ3" s="22"/>
      <c r="BR3" s="22"/>
      <c r="BS3" s="22"/>
      <c r="BT3" s="22" t="n">
        <v>2</v>
      </c>
      <c r="BU3" s="22" t="n">
        <v>1</v>
      </c>
      <c r="BV3" s="22"/>
      <c r="BW3" s="22" t="n">
        <v>3</v>
      </c>
      <c r="BX3" s="22"/>
      <c r="BY3" s="22"/>
      <c r="BZ3" s="22"/>
      <c r="CA3" s="22"/>
      <c r="CB3" s="22"/>
      <c r="CC3" s="22"/>
      <c r="CD3" s="22"/>
      <c r="CE3" s="22"/>
      <c r="CF3" s="22"/>
      <c r="CG3" s="22" t="n">
        <v>2</v>
      </c>
      <c r="CH3" s="22"/>
      <c r="CI3" s="22" t="n">
        <v>1</v>
      </c>
      <c r="CJ3" s="22"/>
      <c r="CK3" s="22"/>
      <c r="CL3" s="22" t="n">
        <v>1</v>
      </c>
      <c r="CM3" s="22" t="n">
        <v>2</v>
      </c>
      <c r="CN3" s="22"/>
      <c r="CO3" s="22"/>
      <c r="CP3" s="22" t="n">
        <v>0</v>
      </c>
      <c r="CQ3" s="22" t="n">
        <v>5</v>
      </c>
      <c r="CR3" s="22"/>
      <c r="CS3" s="22" t="n">
        <v>2</v>
      </c>
      <c r="CT3" s="22"/>
      <c r="CU3" s="22"/>
      <c r="CV3" s="22" t="n">
        <v>2</v>
      </c>
      <c r="CW3" s="22"/>
      <c r="CX3" s="22"/>
      <c r="CY3" s="22"/>
      <c r="CZ3" s="22"/>
      <c r="DA3" s="22"/>
      <c r="DB3" s="22"/>
      <c r="DC3" s="22" t="n">
        <v>1</v>
      </c>
      <c r="DD3" s="22"/>
      <c r="DE3" s="22" t="n">
        <v>3</v>
      </c>
      <c r="DF3" s="22"/>
      <c r="DG3" s="22" t="n">
        <v>1</v>
      </c>
      <c r="DH3" s="22"/>
      <c r="DI3" s="22"/>
      <c r="DJ3" s="22"/>
      <c r="DK3" s="22"/>
      <c r="DL3" s="22" t="n">
        <v>3</v>
      </c>
      <c r="DM3" s="22"/>
      <c r="DN3" s="22" t="n">
        <v>2</v>
      </c>
      <c r="DO3" s="22"/>
      <c r="DP3" s="22" t="n">
        <v>1</v>
      </c>
      <c r="DQ3" s="22"/>
      <c r="DR3" s="22" t="n">
        <v>1</v>
      </c>
      <c r="DS3" s="22"/>
      <c r="DT3" s="22"/>
      <c r="DU3" s="22"/>
      <c r="DV3" s="22" t="n">
        <v>1</v>
      </c>
      <c r="DW3" s="22"/>
      <c r="DX3" s="22"/>
      <c r="DY3" s="22"/>
      <c r="DZ3" s="22"/>
      <c r="EA3" s="22"/>
      <c r="EB3" s="22" t="n">
        <v>1</v>
      </c>
      <c r="EC3" s="22" t="n">
        <v>1</v>
      </c>
      <c r="ED3" s="22"/>
      <c r="EE3" s="22" t="n">
        <v>2</v>
      </c>
      <c r="EF3" s="22"/>
      <c r="EG3" s="22"/>
      <c r="EH3" s="22"/>
      <c r="EI3" s="22" t="n">
        <v>1</v>
      </c>
      <c r="EJ3" s="22"/>
      <c r="EK3" s="22"/>
      <c r="EL3" s="22"/>
      <c r="EM3" s="22"/>
      <c r="EN3" s="22" t="n">
        <v>1</v>
      </c>
      <c r="EO3" s="22" t="n">
        <v>2</v>
      </c>
      <c r="EP3" s="22"/>
      <c r="EQ3" s="22" t="n">
        <v>6</v>
      </c>
      <c r="ER3" s="22"/>
      <c r="ES3" s="22" t="n">
        <v>1</v>
      </c>
      <c r="ET3" s="22"/>
      <c r="EU3" s="22"/>
      <c r="EV3" s="22"/>
      <c r="EW3" s="22"/>
      <c r="EX3" s="22" t="n">
        <v>1</v>
      </c>
      <c r="EY3" s="22"/>
      <c r="EZ3" s="22" t="n">
        <v>1</v>
      </c>
      <c r="FA3" s="22" t="n">
        <v>1</v>
      </c>
      <c r="FB3" s="22" t="n">
        <v>1</v>
      </c>
      <c r="FC3" s="22" t="n">
        <v>1</v>
      </c>
      <c r="FD3" s="22"/>
      <c r="FE3" s="22" t="n">
        <v>1</v>
      </c>
      <c r="FF3" s="22" t="n">
        <v>1</v>
      </c>
      <c r="FG3" s="22"/>
      <c r="FH3" s="22" t="n">
        <v>1</v>
      </c>
      <c r="FI3" s="22" t="n">
        <v>2</v>
      </c>
      <c r="FJ3" s="22"/>
      <c r="FK3" s="22" t="n">
        <v>3</v>
      </c>
      <c r="FL3" s="22"/>
      <c r="FM3" s="22"/>
      <c r="FN3" s="22" t="n">
        <v>4</v>
      </c>
      <c r="FO3" s="22" t="n">
        <v>1</v>
      </c>
      <c r="FP3" s="22" t="n">
        <v>13</v>
      </c>
      <c r="FQ3" s="22" t="n">
        <v>2</v>
      </c>
      <c r="FR3" s="22"/>
      <c r="FS3" s="22"/>
      <c r="FT3" s="22" t="n">
        <v>2</v>
      </c>
      <c r="FU3" s="22"/>
      <c r="FV3" s="22"/>
      <c r="FW3" s="22"/>
      <c r="FX3" s="22" t="n">
        <v>1</v>
      </c>
      <c r="FY3" s="22" t="n">
        <v>2</v>
      </c>
      <c r="FZ3" s="22"/>
      <c r="GA3" s="22"/>
      <c r="GB3" s="22"/>
      <c r="GC3" s="22" t="n">
        <v>1</v>
      </c>
      <c r="GD3" s="22"/>
      <c r="GE3" s="22" t="n">
        <v>3</v>
      </c>
      <c r="GF3" s="22"/>
      <c r="GG3" s="22"/>
      <c r="GH3" s="22"/>
      <c r="GI3" s="22" t="n">
        <v>3</v>
      </c>
      <c r="GJ3" s="22"/>
      <c r="GK3" s="22"/>
      <c r="GL3" s="22"/>
      <c r="GM3" s="22"/>
      <c r="GN3" s="22"/>
      <c r="GO3" s="22"/>
      <c r="GP3" s="22" t="n">
        <v>1</v>
      </c>
      <c r="GQ3" s="22" t="n">
        <v>1</v>
      </c>
      <c r="GR3" s="22" t="n">
        <v>1</v>
      </c>
      <c r="GS3" s="22" t="n">
        <v>3</v>
      </c>
      <c r="GT3" s="22" t="n">
        <v>7</v>
      </c>
      <c r="GU3" s="22" t="n">
        <v>10</v>
      </c>
      <c r="GV3" s="22" t="n">
        <v>3</v>
      </c>
      <c r="GW3" s="22" t="n">
        <v>5</v>
      </c>
      <c r="GX3" s="22"/>
      <c r="GY3" s="22" t="n">
        <v>1</v>
      </c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 t="n">
        <v>1</v>
      </c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3"/>
    </row>
    <row r="4" s="5" customFormat="true" ht="14.25" hidden="false" customHeight="false" outlineLevel="0" collapsed="false">
      <c r="B4" s="19" t="s">
        <v>5</v>
      </c>
      <c r="C4" s="20" t="n">
        <f aca="false">IF(SUM(D4:HV4)=0," ",SUM(D4:HV4))</f>
        <v>287</v>
      </c>
      <c r="D4" s="21"/>
      <c r="E4" s="22" t="n">
        <v>1</v>
      </c>
      <c r="F4" s="22" t="n">
        <v>168</v>
      </c>
      <c r="G4" s="22" t="n">
        <v>0</v>
      </c>
      <c r="H4" s="22" t="n">
        <v>11</v>
      </c>
      <c r="I4" s="22" t="n">
        <v>6</v>
      </c>
      <c r="J4" s="22" t="n">
        <v>6</v>
      </c>
      <c r="K4" s="22" t="n">
        <v>3</v>
      </c>
      <c r="L4" s="22"/>
      <c r="M4" s="22" t="n">
        <v>1</v>
      </c>
      <c r="N4" s="22" t="n">
        <v>10</v>
      </c>
      <c r="O4" s="22" t="n">
        <v>2</v>
      </c>
      <c r="P4" s="22"/>
      <c r="Q4" s="22"/>
      <c r="R4" s="22" t="n">
        <v>3</v>
      </c>
      <c r="S4" s="22"/>
      <c r="T4" s="22"/>
      <c r="U4" s="22"/>
      <c r="V4" s="22"/>
      <c r="W4" s="22" t="n">
        <v>1</v>
      </c>
      <c r="X4" s="22"/>
      <c r="Y4" s="22"/>
      <c r="Z4" s="22" t="n">
        <v>2</v>
      </c>
      <c r="AA4" s="22" t="n">
        <v>1</v>
      </c>
      <c r="AB4" s="22"/>
      <c r="AC4" s="22"/>
      <c r="AD4" s="22" t="n">
        <v>3</v>
      </c>
      <c r="AE4" s="22"/>
      <c r="AF4" s="22"/>
      <c r="AG4" s="22" t="n">
        <v>2</v>
      </c>
      <c r="AH4" s="22" t="n">
        <v>3</v>
      </c>
      <c r="AI4" s="22"/>
      <c r="AJ4" s="22"/>
      <c r="AK4" s="22" t="n">
        <v>4</v>
      </c>
      <c r="AL4" s="22"/>
      <c r="AM4" s="22"/>
      <c r="AN4" s="22"/>
      <c r="AO4" s="22" t="n">
        <v>2</v>
      </c>
      <c r="AP4" s="22"/>
      <c r="AQ4" s="22" t="n">
        <v>2</v>
      </c>
      <c r="AR4" s="22" t="n">
        <v>3</v>
      </c>
      <c r="AS4" s="22" t="n">
        <v>3</v>
      </c>
      <c r="AT4" s="22" t="n">
        <v>2</v>
      </c>
      <c r="AU4" s="22"/>
      <c r="AV4" s="22"/>
      <c r="AW4" s="22"/>
      <c r="AX4" s="22"/>
      <c r="AY4" s="22"/>
      <c r="AZ4" s="22"/>
      <c r="BA4" s="22" t="n">
        <v>1</v>
      </c>
      <c r="BB4" s="22"/>
      <c r="BC4" s="22" t="n">
        <v>1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 t="n">
        <v>3</v>
      </c>
      <c r="BT4" s="22"/>
      <c r="BU4" s="22"/>
      <c r="BV4" s="22"/>
      <c r="BW4" s="22"/>
      <c r="BX4" s="22" t="n">
        <v>3</v>
      </c>
      <c r="BY4" s="22"/>
      <c r="BZ4" s="22"/>
      <c r="CA4" s="22"/>
      <c r="CB4" s="22"/>
      <c r="CC4" s="22"/>
      <c r="CD4" s="22"/>
      <c r="CE4" s="22"/>
      <c r="CF4" s="22"/>
      <c r="CG4" s="22" t="n">
        <v>1</v>
      </c>
      <c r="CH4" s="22"/>
      <c r="CI4" s="22"/>
      <c r="CJ4" s="22"/>
      <c r="CK4" s="22"/>
      <c r="CL4" s="22"/>
      <c r="CM4" s="22"/>
      <c r="CN4" s="22"/>
      <c r="CO4" s="22"/>
      <c r="CP4" s="22" t="n">
        <v>0</v>
      </c>
      <c r="CQ4" s="22"/>
      <c r="CR4" s="22" t="n">
        <v>1</v>
      </c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 t="n">
        <v>1</v>
      </c>
      <c r="DM4" s="22"/>
      <c r="DN4" s="22"/>
      <c r="DO4" s="22"/>
      <c r="DP4" s="22" t="n">
        <v>1</v>
      </c>
      <c r="DQ4" s="22"/>
      <c r="DR4" s="22"/>
      <c r="DS4" s="22"/>
      <c r="DT4" s="22"/>
      <c r="DU4" s="22"/>
      <c r="DV4" s="22"/>
      <c r="DW4" s="22" t="n">
        <v>4</v>
      </c>
      <c r="DX4" s="22"/>
      <c r="DY4" s="22"/>
      <c r="DZ4" s="22" t="n">
        <v>1</v>
      </c>
      <c r="EA4" s="22"/>
      <c r="EB4" s="22"/>
      <c r="EC4" s="22" t="n">
        <v>1</v>
      </c>
      <c r="ED4" s="22"/>
      <c r="EE4" s="22" t="n">
        <v>1</v>
      </c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 t="n">
        <v>1</v>
      </c>
      <c r="ET4" s="22" t="n">
        <v>2</v>
      </c>
      <c r="EU4" s="22" t="n">
        <v>3</v>
      </c>
      <c r="EV4" s="22" t="n">
        <v>3</v>
      </c>
      <c r="EW4" s="22"/>
      <c r="EX4" s="22"/>
      <c r="EY4" s="22" t="n">
        <v>1</v>
      </c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 t="n">
        <v>2</v>
      </c>
      <c r="FL4" s="22"/>
      <c r="FM4" s="22"/>
      <c r="FN4" s="22" t="n">
        <v>2</v>
      </c>
      <c r="FO4" s="22"/>
      <c r="FP4" s="22"/>
      <c r="FQ4" s="22"/>
      <c r="FR4" s="22"/>
      <c r="FS4" s="22"/>
      <c r="FT4" s="22"/>
      <c r="FU4" s="22"/>
      <c r="FV4" s="22"/>
      <c r="FW4" s="22" t="n">
        <v>1</v>
      </c>
      <c r="FX4" s="22"/>
      <c r="FY4" s="22" t="n">
        <v>2</v>
      </c>
      <c r="FZ4" s="22"/>
      <c r="GA4" s="22" t="n">
        <v>1</v>
      </c>
      <c r="GB4" s="22"/>
      <c r="GC4" s="22"/>
      <c r="GD4" s="22" t="n">
        <v>1</v>
      </c>
      <c r="GE4" s="22"/>
      <c r="GF4" s="22"/>
      <c r="GG4" s="22"/>
      <c r="GH4" s="22"/>
      <c r="GI4" s="22" t="n">
        <v>2</v>
      </c>
      <c r="GJ4" s="22" t="n">
        <v>1</v>
      </c>
      <c r="GK4" s="22"/>
      <c r="GL4" s="22"/>
      <c r="GM4" s="22"/>
      <c r="GN4" s="22"/>
      <c r="GO4" s="22"/>
      <c r="GP4" s="22" t="n">
        <v>1</v>
      </c>
      <c r="GQ4" s="22"/>
      <c r="GR4" s="22"/>
      <c r="GS4" s="22"/>
      <c r="GT4" s="22"/>
      <c r="GU4" s="22"/>
      <c r="GV4" s="22" t="n">
        <v>2</v>
      </c>
      <c r="GW4" s="22"/>
      <c r="GX4" s="22"/>
      <c r="GY4" s="22"/>
      <c r="GZ4" s="22" t="n">
        <v>1</v>
      </c>
      <c r="HA4" s="22"/>
      <c r="HB4" s="22" t="n">
        <v>2</v>
      </c>
      <c r="HC4" s="22" t="n">
        <v>1</v>
      </c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3"/>
    </row>
    <row r="5" s="5" customFormat="true" ht="14.25" hidden="false" customHeight="false" outlineLevel="0" collapsed="false">
      <c r="B5" s="19" t="s">
        <v>6</v>
      </c>
      <c r="C5" s="20" t="n">
        <f aca="false">IF(SUM(D5:HV5)=0," ",SUM(D5:HV5))</f>
        <v>21</v>
      </c>
      <c r="D5" s="21"/>
      <c r="E5" s="22"/>
      <c r="F5" s="22"/>
      <c r="G5" s="22"/>
      <c r="H5" s="22"/>
      <c r="I5" s="22" t="n">
        <v>2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 t="n">
        <v>1</v>
      </c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 t="n">
        <v>1</v>
      </c>
      <c r="BU5" s="22"/>
      <c r="BV5" s="22"/>
      <c r="BW5" s="22" t="n">
        <v>1</v>
      </c>
      <c r="BX5" s="22"/>
      <c r="BY5" s="22"/>
      <c r="BZ5" s="22"/>
      <c r="CA5" s="22"/>
      <c r="CB5" s="22" t="n">
        <v>1</v>
      </c>
      <c r="CC5" s="22"/>
      <c r="CD5" s="22" t="n">
        <v>1</v>
      </c>
      <c r="CE5" s="22" t="n">
        <v>1</v>
      </c>
      <c r="CF5" s="22"/>
      <c r="CG5" s="22"/>
      <c r="CH5" s="22"/>
      <c r="CI5" s="22"/>
      <c r="CJ5" s="22"/>
      <c r="CK5" s="22"/>
      <c r="CL5" s="22" t="n">
        <v>2</v>
      </c>
      <c r="CM5" s="22" t="n">
        <v>1</v>
      </c>
      <c r="CN5" s="22" t="n">
        <v>1</v>
      </c>
      <c r="CO5" s="22"/>
      <c r="CP5" s="22" t="n">
        <v>0</v>
      </c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 t="n">
        <v>2</v>
      </c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 t="n">
        <v>3</v>
      </c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 t="n">
        <v>1</v>
      </c>
      <c r="FO5" s="22"/>
      <c r="FP5" s="22" t="n">
        <v>1</v>
      </c>
      <c r="FQ5" s="22"/>
      <c r="FR5" s="22"/>
      <c r="FS5" s="22"/>
      <c r="FT5" s="22"/>
      <c r="FU5" s="22"/>
      <c r="FV5" s="22"/>
      <c r="FW5" s="22"/>
      <c r="FX5" s="22" t="n">
        <v>1</v>
      </c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 t="n">
        <v>1</v>
      </c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3"/>
    </row>
    <row r="6" s="5" customFormat="true" ht="14.25" hidden="false" customHeight="false" outlineLevel="0" collapsed="false">
      <c r="B6" s="19" t="s">
        <v>7</v>
      </c>
      <c r="C6" s="20" t="n">
        <f aca="false">IF(SUM(D6:HV6)=0," ",SUM(D6:HV6))</f>
        <v>22</v>
      </c>
      <c r="D6" s="21"/>
      <c r="E6" s="22"/>
      <c r="F6" s="22"/>
      <c r="G6" s="22"/>
      <c r="H6" s="22"/>
      <c r="I6" s="22" t="n">
        <v>1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 t="n">
        <v>1</v>
      </c>
      <c r="AY6" s="22"/>
      <c r="AZ6" s="22"/>
      <c r="BA6" s="22" t="n">
        <v>2</v>
      </c>
      <c r="BB6" s="22" t="n">
        <v>3</v>
      </c>
      <c r="BC6" s="22" t="n">
        <v>3</v>
      </c>
      <c r="BD6" s="22" t="n">
        <v>1</v>
      </c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 t="n">
        <v>1</v>
      </c>
      <c r="BY6" s="22"/>
      <c r="BZ6" s="22"/>
      <c r="CA6" s="22"/>
      <c r="CB6" s="22"/>
      <c r="CC6" s="22"/>
      <c r="CD6" s="22"/>
      <c r="CE6" s="22"/>
      <c r="CF6" s="22" t="n">
        <v>1</v>
      </c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 t="n">
        <v>1</v>
      </c>
      <c r="DB6" s="22" t="n">
        <v>1</v>
      </c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 t="n">
        <v>4</v>
      </c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 t="n">
        <v>1</v>
      </c>
      <c r="EM6" s="22"/>
      <c r="EN6" s="22"/>
      <c r="EO6" s="22"/>
      <c r="EP6" s="22"/>
      <c r="EQ6" s="22"/>
      <c r="ER6" s="22" t="n">
        <v>1</v>
      </c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 t="n">
        <v>1</v>
      </c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3"/>
    </row>
    <row r="7" s="5" customFormat="true" ht="14.25" hidden="false" customHeight="false" outlineLevel="0" collapsed="false">
      <c r="B7" s="19" t="s">
        <v>8</v>
      </c>
      <c r="C7" s="20" t="n">
        <f aca="false">IF(SUM(D7:HV7)=0," ",SUM(D7:HV7))</f>
        <v>60</v>
      </c>
      <c r="D7" s="21"/>
      <c r="E7" s="22"/>
      <c r="F7" s="22"/>
      <c r="G7" s="22"/>
      <c r="H7" s="22"/>
      <c r="I7" s="22" t="n">
        <v>2</v>
      </c>
      <c r="J7" s="22" t="n">
        <v>1</v>
      </c>
      <c r="K7" s="22"/>
      <c r="L7" s="22"/>
      <c r="M7" s="22"/>
      <c r="N7" s="22"/>
      <c r="O7" s="22"/>
      <c r="P7" s="22"/>
      <c r="Q7" s="22" t="n">
        <v>1</v>
      </c>
      <c r="R7" s="22"/>
      <c r="S7" s="22"/>
      <c r="T7" s="22"/>
      <c r="U7" s="22"/>
      <c r="V7" s="22"/>
      <c r="W7" s="22" t="n">
        <v>1</v>
      </c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 t="n">
        <v>1</v>
      </c>
      <c r="AQ7" s="22"/>
      <c r="AR7" s="22"/>
      <c r="AS7" s="22"/>
      <c r="AT7" s="22"/>
      <c r="AU7" s="22"/>
      <c r="AV7" s="22"/>
      <c r="AW7" s="22"/>
      <c r="AX7" s="22"/>
      <c r="AY7" s="22"/>
      <c r="AZ7" s="22" t="n">
        <v>1</v>
      </c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 t="n">
        <v>1</v>
      </c>
      <c r="BN7" s="22"/>
      <c r="BO7" s="22"/>
      <c r="BP7" s="22" t="n">
        <v>1</v>
      </c>
      <c r="BQ7" s="22"/>
      <c r="BR7" s="22"/>
      <c r="BS7" s="22"/>
      <c r="BT7" s="22"/>
      <c r="BU7" s="22"/>
      <c r="BV7" s="22" t="n">
        <v>1</v>
      </c>
      <c r="BW7" s="22"/>
      <c r="BX7" s="22" t="n">
        <v>1</v>
      </c>
      <c r="BY7" s="22"/>
      <c r="BZ7" s="22"/>
      <c r="CA7" s="22"/>
      <c r="CB7" s="22"/>
      <c r="CC7" s="22"/>
      <c r="CD7" s="22" t="n">
        <v>1</v>
      </c>
      <c r="CE7" s="22"/>
      <c r="CF7" s="22" t="n">
        <v>2</v>
      </c>
      <c r="CG7" s="22" t="n">
        <v>1</v>
      </c>
      <c r="CH7" s="22"/>
      <c r="CI7" s="22" t="n">
        <v>2</v>
      </c>
      <c r="CJ7" s="22"/>
      <c r="CK7" s="22"/>
      <c r="CL7" s="22" t="n">
        <v>1</v>
      </c>
      <c r="CM7" s="22" t="n">
        <v>1</v>
      </c>
      <c r="CN7" s="22" t="n">
        <v>2</v>
      </c>
      <c r="CO7" s="22" t="n">
        <v>1</v>
      </c>
      <c r="CP7" s="22"/>
      <c r="CQ7" s="22" t="n">
        <v>3</v>
      </c>
      <c r="CR7" s="22"/>
      <c r="CS7" s="22"/>
      <c r="CT7" s="22"/>
      <c r="CU7" s="22" t="n">
        <v>4</v>
      </c>
      <c r="CV7" s="22"/>
      <c r="CW7" s="22" t="n">
        <v>1</v>
      </c>
      <c r="CX7" s="22"/>
      <c r="CY7" s="22"/>
      <c r="CZ7" s="22"/>
      <c r="DA7" s="22"/>
      <c r="DB7" s="22" t="n">
        <v>3</v>
      </c>
      <c r="DC7" s="22"/>
      <c r="DD7" s="22"/>
      <c r="DE7" s="22"/>
      <c r="DF7" s="22"/>
      <c r="DG7" s="22" t="n">
        <v>4</v>
      </c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 t="n">
        <v>1</v>
      </c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 t="n">
        <v>1</v>
      </c>
      <c r="EZ7" s="22"/>
      <c r="FA7" s="22"/>
      <c r="FB7" s="22"/>
      <c r="FC7" s="22" t="n">
        <v>6</v>
      </c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 t="n">
        <v>1</v>
      </c>
      <c r="FO7" s="22"/>
      <c r="FP7" s="22" t="n">
        <v>3</v>
      </c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 t="n">
        <v>1</v>
      </c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 t="n">
        <v>9</v>
      </c>
      <c r="GX7" s="22"/>
      <c r="GY7" s="22"/>
      <c r="GZ7" s="22"/>
      <c r="HA7" s="22"/>
      <c r="HB7" s="22"/>
      <c r="HC7" s="22"/>
      <c r="HD7" s="22"/>
      <c r="HE7" s="22" t="n">
        <v>1</v>
      </c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3"/>
    </row>
    <row r="8" s="5" customFormat="true" ht="14.25" hidden="false" customHeight="false" outlineLevel="0" collapsed="false">
      <c r="B8" s="19" t="s">
        <v>9</v>
      </c>
      <c r="C8" s="20" t="n">
        <f aca="false">IF(SUM(D8:HV8)=0," ",SUM(D8:HV8))</f>
        <v>243</v>
      </c>
      <c r="D8" s="21"/>
      <c r="E8" s="22" t="n">
        <v>1</v>
      </c>
      <c r="F8" s="22"/>
      <c r="G8" s="22"/>
      <c r="H8" s="22" t="n">
        <v>1</v>
      </c>
      <c r="I8" s="22" t="n">
        <v>9</v>
      </c>
      <c r="J8" s="22"/>
      <c r="K8" s="22" t="n">
        <v>1</v>
      </c>
      <c r="L8" s="22"/>
      <c r="M8" s="22" t="n">
        <v>1</v>
      </c>
      <c r="N8" s="22"/>
      <c r="O8" s="22"/>
      <c r="P8" s="22" t="n">
        <v>1</v>
      </c>
      <c r="Q8" s="22"/>
      <c r="R8" s="22" t="n">
        <v>2</v>
      </c>
      <c r="S8" s="22"/>
      <c r="T8" s="22"/>
      <c r="U8" s="22"/>
      <c r="V8" s="22"/>
      <c r="W8" s="22"/>
      <c r="X8" s="22"/>
      <c r="Y8" s="22"/>
      <c r="Z8" s="22" t="n">
        <v>1</v>
      </c>
      <c r="AA8" s="22"/>
      <c r="AB8" s="22"/>
      <c r="AC8" s="22"/>
      <c r="AD8" s="22"/>
      <c r="AE8" s="22"/>
      <c r="AF8" s="22"/>
      <c r="AG8" s="22"/>
      <c r="AH8" s="22"/>
      <c r="AI8" s="22"/>
      <c r="AJ8" s="22" t="n">
        <v>2</v>
      </c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 t="n">
        <v>3</v>
      </c>
      <c r="AW8" s="22" t="n">
        <v>1</v>
      </c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 t="n">
        <v>2</v>
      </c>
      <c r="BU8" s="22"/>
      <c r="BV8" s="22"/>
      <c r="BW8" s="22" t="n">
        <v>1</v>
      </c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 t="n">
        <v>3</v>
      </c>
      <c r="CN8" s="22" t="n">
        <v>1</v>
      </c>
      <c r="CO8" s="22"/>
      <c r="CP8" s="22"/>
      <c r="CQ8" s="22"/>
      <c r="CR8" s="22"/>
      <c r="CS8" s="22"/>
      <c r="CT8" s="22"/>
      <c r="CU8" s="22"/>
      <c r="CV8" s="22" t="n">
        <v>1</v>
      </c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 t="n">
        <v>1</v>
      </c>
      <c r="DO8" s="22"/>
      <c r="DP8" s="22" t="n">
        <v>2</v>
      </c>
      <c r="DQ8" s="22" t="n">
        <v>3</v>
      </c>
      <c r="DR8" s="22" t="n">
        <v>1</v>
      </c>
      <c r="DS8" s="22"/>
      <c r="DT8" s="22"/>
      <c r="DU8" s="22"/>
      <c r="DV8" s="22"/>
      <c r="DW8" s="22" t="n">
        <v>1</v>
      </c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 t="n">
        <v>1</v>
      </c>
      <c r="EJ8" s="22"/>
      <c r="EK8" s="22"/>
      <c r="EL8" s="22"/>
      <c r="EM8" s="22"/>
      <c r="EN8" s="22"/>
      <c r="EO8" s="22"/>
      <c r="EP8" s="22"/>
      <c r="EQ8" s="22"/>
      <c r="ER8" s="22" t="n">
        <v>2</v>
      </c>
      <c r="ES8" s="22"/>
      <c r="ET8" s="22" t="n">
        <v>1</v>
      </c>
      <c r="EU8" s="22" t="n">
        <v>4</v>
      </c>
      <c r="EV8" s="22" t="n">
        <v>4</v>
      </c>
      <c r="EW8" s="22" t="n">
        <v>2</v>
      </c>
      <c r="EX8" s="22"/>
      <c r="EY8" s="22"/>
      <c r="EZ8" s="22"/>
      <c r="FA8" s="22"/>
      <c r="FB8" s="22"/>
      <c r="FC8" s="22"/>
      <c r="FD8" s="22" t="n">
        <v>1</v>
      </c>
      <c r="FE8" s="22"/>
      <c r="FF8" s="22" t="n">
        <v>16</v>
      </c>
      <c r="FG8" s="22"/>
      <c r="FH8" s="22"/>
      <c r="FI8" s="22" t="n">
        <v>5</v>
      </c>
      <c r="FJ8" s="22"/>
      <c r="FK8" s="22"/>
      <c r="FL8" s="22"/>
      <c r="FM8" s="22"/>
      <c r="FN8" s="22"/>
      <c r="FO8" s="22"/>
      <c r="FP8" s="22"/>
      <c r="FQ8" s="22" t="n">
        <v>6</v>
      </c>
      <c r="FR8" s="22" t="n">
        <v>3</v>
      </c>
      <c r="FS8" s="22" t="n">
        <v>9</v>
      </c>
      <c r="FT8" s="22" t="n">
        <v>7</v>
      </c>
      <c r="FU8" s="22"/>
      <c r="FV8" s="22"/>
      <c r="FW8" s="22" t="n">
        <v>12</v>
      </c>
      <c r="FX8" s="22" t="n">
        <v>6</v>
      </c>
      <c r="FY8" s="22" t="n">
        <v>9</v>
      </c>
      <c r="FZ8" s="22"/>
      <c r="GA8" s="22" t="n">
        <v>42</v>
      </c>
      <c r="GB8" s="22" t="n">
        <v>56</v>
      </c>
      <c r="GC8" s="22" t="n">
        <v>6</v>
      </c>
      <c r="GD8" s="22" t="n">
        <v>2</v>
      </c>
      <c r="GE8" s="22"/>
      <c r="GF8" s="22"/>
      <c r="GG8" s="22"/>
      <c r="GH8" s="22"/>
      <c r="GI8" s="22" t="n">
        <v>3</v>
      </c>
      <c r="GJ8" s="22"/>
      <c r="GK8" s="22"/>
      <c r="GL8" s="22"/>
      <c r="GM8" s="22" t="n">
        <v>2</v>
      </c>
      <c r="GN8" s="22"/>
      <c r="GO8" s="22"/>
      <c r="GP8" s="22" t="n">
        <v>1</v>
      </c>
      <c r="GQ8" s="22"/>
      <c r="GR8" s="22"/>
      <c r="GS8" s="22" t="n">
        <v>1</v>
      </c>
      <c r="GT8" s="22" t="n">
        <v>1</v>
      </c>
      <c r="GU8" s="22" t="n">
        <v>1</v>
      </c>
      <c r="GV8" s="22" t="n">
        <v>1</v>
      </c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3"/>
    </row>
    <row r="9" s="5" customFormat="true" ht="14.25" hidden="false" customHeight="false" outlineLevel="0" collapsed="false">
      <c r="B9" s="19" t="s">
        <v>10</v>
      </c>
      <c r="C9" s="20" t="n">
        <f aca="false">IF(SUM(D9:HV9)=0," ",SUM(D9:HV9))</f>
        <v>70</v>
      </c>
      <c r="D9" s="21"/>
      <c r="E9" s="22"/>
      <c r="F9" s="22"/>
      <c r="G9" s="22"/>
      <c r="H9" s="22" t="n">
        <v>1</v>
      </c>
      <c r="I9" s="22" t="n">
        <v>1</v>
      </c>
      <c r="J9" s="22"/>
      <c r="K9" s="22" t="n">
        <v>2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 t="n">
        <v>1</v>
      </c>
      <c r="BU9" s="22"/>
      <c r="BV9" s="22"/>
      <c r="BW9" s="22" t="n">
        <v>2</v>
      </c>
      <c r="BX9" s="22"/>
      <c r="BY9" s="22"/>
      <c r="BZ9" s="22"/>
      <c r="CA9" s="22"/>
      <c r="CB9" s="22" t="n">
        <v>1</v>
      </c>
      <c r="CC9" s="22"/>
      <c r="CD9" s="22"/>
      <c r="CE9" s="22" t="n">
        <v>1</v>
      </c>
      <c r="CF9" s="22" t="n">
        <v>1</v>
      </c>
      <c r="CG9" s="22" t="n">
        <v>1</v>
      </c>
      <c r="CH9" s="22"/>
      <c r="CI9" s="22"/>
      <c r="CJ9" s="22" t="n">
        <v>1</v>
      </c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 t="n">
        <v>1</v>
      </c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 t="n">
        <v>4</v>
      </c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 t="n">
        <v>2</v>
      </c>
      <c r="EA9" s="22"/>
      <c r="EB9" s="22"/>
      <c r="EC9" s="22"/>
      <c r="ED9" s="22"/>
      <c r="EE9" s="22"/>
      <c r="EF9" s="22"/>
      <c r="EG9" s="22"/>
      <c r="EH9" s="22"/>
      <c r="EI9" s="22" t="n">
        <v>1</v>
      </c>
      <c r="EJ9" s="22" t="n">
        <v>1</v>
      </c>
      <c r="EK9" s="22"/>
      <c r="EL9" s="22"/>
      <c r="EM9" s="22"/>
      <c r="EN9" s="22"/>
      <c r="EO9" s="22"/>
      <c r="EP9" s="22"/>
      <c r="EQ9" s="22"/>
      <c r="ER9" s="22"/>
      <c r="ES9" s="22" t="n">
        <v>1</v>
      </c>
      <c r="ET9" s="22" t="n">
        <v>5</v>
      </c>
      <c r="EU9" s="22"/>
      <c r="EV9" s="22"/>
      <c r="EW9" s="22"/>
      <c r="EX9" s="22"/>
      <c r="EY9" s="22" t="n">
        <v>1</v>
      </c>
      <c r="EZ9" s="22"/>
      <c r="FA9" s="22" t="n">
        <v>1</v>
      </c>
      <c r="FB9" s="22"/>
      <c r="FC9" s="22"/>
      <c r="FD9" s="22" t="n">
        <v>2</v>
      </c>
      <c r="FE9" s="22"/>
      <c r="FF9" s="22"/>
      <c r="FG9" s="22"/>
      <c r="FH9" s="22" t="n">
        <v>1</v>
      </c>
      <c r="FI9" s="22"/>
      <c r="FJ9" s="22"/>
      <c r="FK9" s="22"/>
      <c r="FL9" s="22"/>
      <c r="FM9" s="22"/>
      <c r="FN9" s="22" t="n">
        <v>7</v>
      </c>
      <c r="FO9" s="22" t="n">
        <v>1</v>
      </c>
      <c r="FP9" s="22" t="n">
        <v>16</v>
      </c>
      <c r="FQ9" s="22"/>
      <c r="FR9" s="22" t="n">
        <v>2</v>
      </c>
      <c r="FS9" s="22"/>
      <c r="FT9" s="22"/>
      <c r="FU9" s="22"/>
      <c r="FV9" s="22"/>
      <c r="FW9" s="22"/>
      <c r="FX9" s="22"/>
      <c r="FY9" s="22" t="n">
        <v>1</v>
      </c>
      <c r="FZ9" s="22"/>
      <c r="GA9" s="22" t="n">
        <v>1</v>
      </c>
      <c r="GB9" s="22"/>
      <c r="GC9" s="22"/>
      <c r="GD9" s="22"/>
      <c r="GE9" s="22"/>
      <c r="GF9" s="22" t="n">
        <v>1</v>
      </c>
      <c r="GG9" s="22"/>
      <c r="GH9" s="22"/>
      <c r="GI9" s="22"/>
      <c r="GJ9" s="22"/>
      <c r="GK9" s="22"/>
      <c r="GL9" s="22" t="n">
        <v>3</v>
      </c>
      <c r="GM9" s="22"/>
      <c r="GN9" s="22"/>
      <c r="GO9" s="22"/>
      <c r="GP9" s="22" t="n">
        <v>1</v>
      </c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 t="n">
        <v>5</v>
      </c>
      <c r="HM9" s="22"/>
      <c r="HN9" s="22"/>
      <c r="HO9" s="22"/>
      <c r="HP9" s="22"/>
      <c r="HQ9" s="22"/>
      <c r="HR9" s="22"/>
      <c r="HS9" s="22"/>
      <c r="HT9" s="22"/>
      <c r="HU9" s="23"/>
    </row>
    <row r="10" s="5" customFormat="true" ht="14.25" hidden="false" customHeight="false" outlineLevel="0" collapsed="false">
      <c r="B10" s="19" t="s">
        <v>11</v>
      </c>
      <c r="C10" s="20" t="n">
        <f aca="false">IF(SUM(D10:HV10)=0," ",SUM(D10:HV10))</f>
        <v>63</v>
      </c>
      <c r="D10" s="21"/>
      <c r="E10" s="22"/>
      <c r="F10" s="22"/>
      <c r="G10" s="22"/>
      <c r="H10" s="22" t="n">
        <v>3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 t="n">
        <v>1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 t="n">
        <v>1</v>
      </c>
      <c r="AQ10" s="22"/>
      <c r="AR10" s="22"/>
      <c r="AS10" s="22"/>
      <c r="AT10" s="22"/>
      <c r="AU10" s="22"/>
      <c r="AV10" s="22"/>
      <c r="AW10" s="22"/>
      <c r="AX10" s="22"/>
      <c r="AY10" s="22" t="n">
        <v>3</v>
      </c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 t="n">
        <v>1</v>
      </c>
      <c r="BZ10" s="22" t="n">
        <v>1</v>
      </c>
      <c r="CA10" s="22"/>
      <c r="CB10" s="22"/>
      <c r="CC10" s="22"/>
      <c r="CD10" s="22"/>
      <c r="CE10" s="22"/>
      <c r="CF10" s="22"/>
      <c r="CG10" s="22"/>
      <c r="CH10" s="22" t="n">
        <v>1</v>
      </c>
      <c r="CI10" s="22" t="n">
        <v>2</v>
      </c>
      <c r="CJ10" s="22"/>
      <c r="CK10" s="22"/>
      <c r="CL10" s="22"/>
      <c r="CM10" s="22"/>
      <c r="CN10" s="22" t="n">
        <v>8</v>
      </c>
      <c r="CO10" s="22"/>
      <c r="CP10" s="22"/>
      <c r="CQ10" s="22" t="n">
        <v>1</v>
      </c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 t="n">
        <v>1</v>
      </c>
      <c r="DC10" s="22" t="n">
        <v>4</v>
      </c>
      <c r="DD10" s="22"/>
      <c r="DE10" s="22" t="n">
        <v>1</v>
      </c>
      <c r="DF10" s="22"/>
      <c r="DG10" s="22" t="n">
        <v>4</v>
      </c>
      <c r="DH10" s="22"/>
      <c r="DI10" s="22"/>
      <c r="DJ10" s="22"/>
      <c r="DK10" s="22"/>
      <c r="DL10" s="22" t="n">
        <v>2</v>
      </c>
      <c r="DM10" s="22"/>
      <c r="DN10" s="22" t="n">
        <v>1</v>
      </c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 t="n">
        <v>1</v>
      </c>
      <c r="DZ10" s="22"/>
      <c r="EA10" s="22"/>
      <c r="EB10" s="22" t="n">
        <v>5</v>
      </c>
      <c r="EC10" s="22"/>
      <c r="ED10" s="22"/>
      <c r="EE10" s="22" t="n">
        <v>1</v>
      </c>
      <c r="EF10" s="22" t="n">
        <v>2</v>
      </c>
      <c r="EG10" s="22"/>
      <c r="EH10" s="22" t="n">
        <v>1</v>
      </c>
      <c r="EI10" s="22"/>
      <c r="EJ10" s="22"/>
      <c r="EK10" s="22" t="n">
        <v>1</v>
      </c>
      <c r="EL10" s="22"/>
      <c r="EM10" s="22"/>
      <c r="EN10" s="22" t="n">
        <v>1</v>
      </c>
      <c r="EO10" s="22"/>
      <c r="EP10" s="22"/>
      <c r="EQ10" s="22"/>
      <c r="ER10" s="22"/>
      <c r="ES10" s="22" t="n">
        <v>1</v>
      </c>
      <c r="ET10" s="22"/>
      <c r="EU10" s="22" t="n">
        <v>3</v>
      </c>
      <c r="EV10" s="22" t="n">
        <v>2</v>
      </c>
      <c r="EW10" s="22"/>
      <c r="EX10" s="22"/>
      <c r="EY10" s="22"/>
      <c r="EZ10" s="22"/>
      <c r="FA10" s="22"/>
      <c r="FB10" s="22"/>
      <c r="FC10" s="22"/>
      <c r="FD10" s="22"/>
      <c r="FE10" s="22" t="n">
        <v>3</v>
      </c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 t="n">
        <v>1</v>
      </c>
      <c r="FU10" s="22"/>
      <c r="FV10" s="22"/>
      <c r="FW10" s="22"/>
      <c r="FX10" s="22" t="n">
        <v>1</v>
      </c>
      <c r="FY10" s="22"/>
      <c r="FZ10" s="22"/>
      <c r="GA10" s="22"/>
      <c r="GB10" s="22" t="n">
        <v>1</v>
      </c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 t="n">
        <v>1</v>
      </c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 t="n">
        <v>3</v>
      </c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3"/>
    </row>
    <row r="11" s="5" customFormat="true" ht="14.25" hidden="false" customHeight="false" outlineLevel="0" collapsed="false">
      <c r="B11" s="19" t="s">
        <v>12</v>
      </c>
      <c r="C11" s="20" t="n">
        <f aca="false">IF(SUM(D11:HV11)=0," ",SUM(D11:HV11))</f>
        <v>95</v>
      </c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 t="n">
        <v>1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 t="n">
        <v>4</v>
      </c>
      <c r="AD11" s="22"/>
      <c r="AE11" s="22"/>
      <c r="AF11" s="22"/>
      <c r="AG11" s="22"/>
      <c r="AH11" s="22"/>
      <c r="AI11" s="22"/>
      <c r="AJ11" s="22" t="n">
        <v>1</v>
      </c>
      <c r="AK11" s="22"/>
      <c r="AL11" s="22"/>
      <c r="AM11" s="22"/>
      <c r="AN11" s="22"/>
      <c r="AO11" s="22"/>
      <c r="AP11" s="22"/>
      <c r="AQ11" s="22"/>
      <c r="AR11" s="22" t="n">
        <v>1</v>
      </c>
      <c r="AS11" s="22"/>
      <c r="AT11" s="22" t="n">
        <v>1</v>
      </c>
      <c r="AU11" s="22"/>
      <c r="AV11" s="22" t="n">
        <v>1</v>
      </c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 t="n">
        <v>1</v>
      </c>
      <c r="BS11" s="22" t="n">
        <v>1</v>
      </c>
      <c r="BT11" s="22"/>
      <c r="BU11" s="22"/>
      <c r="BV11" s="22"/>
      <c r="BW11" s="22" t="n">
        <v>3</v>
      </c>
      <c r="BX11" s="22"/>
      <c r="BY11" s="22"/>
      <c r="BZ11" s="22" t="n">
        <v>3</v>
      </c>
      <c r="CA11" s="22"/>
      <c r="CB11" s="22"/>
      <c r="CC11" s="22" t="n">
        <v>1</v>
      </c>
      <c r="CD11" s="22" t="n">
        <v>1</v>
      </c>
      <c r="CE11" s="22"/>
      <c r="CF11" s="22"/>
      <c r="CG11" s="22"/>
      <c r="CH11" s="22" t="n">
        <v>1</v>
      </c>
      <c r="CI11" s="22"/>
      <c r="CJ11" s="22" t="n">
        <v>6</v>
      </c>
      <c r="CK11" s="22"/>
      <c r="CL11" s="22" t="n">
        <v>17</v>
      </c>
      <c r="CM11" s="22" t="n">
        <v>6</v>
      </c>
      <c r="CN11" s="22" t="n">
        <v>1</v>
      </c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 t="n">
        <v>1</v>
      </c>
      <c r="DA11" s="22"/>
      <c r="DB11" s="22"/>
      <c r="DC11" s="22"/>
      <c r="DD11" s="22"/>
      <c r="DE11" s="22" t="n">
        <v>2</v>
      </c>
      <c r="DF11" s="22"/>
      <c r="DG11" s="22"/>
      <c r="DH11" s="22"/>
      <c r="DI11" s="22"/>
      <c r="DJ11" s="22"/>
      <c r="DK11" s="22"/>
      <c r="DL11" s="22"/>
      <c r="DM11" s="22"/>
      <c r="DN11" s="22" t="n">
        <v>2</v>
      </c>
      <c r="DO11" s="22"/>
      <c r="DP11" s="22" t="n">
        <v>3</v>
      </c>
      <c r="DQ11" s="22"/>
      <c r="DR11" s="22"/>
      <c r="DS11" s="22"/>
      <c r="DT11" s="22" t="n">
        <v>1</v>
      </c>
      <c r="DU11" s="22"/>
      <c r="DV11" s="22" t="n">
        <v>1</v>
      </c>
      <c r="DW11" s="22"/>
      <c r="DX11" s="22"/>
      <c r="DY11" s="22"/>
      <c r="DZ11" s="22"/>
      <c r="EA11" s="22"/>
      <c r="EB11" s="22"/>
      <c r="EC11" s="22" t="n">
        <v>1</v>
      </c>
      <c r="ED11" s="22"/>
      <c r="EE11" s="22" t="n">
        <v>1</v>
      </c>
      <c r="EF11" s="22"/>
      <c r="EG11" s="22"/>
      <c r="EH11" s="22" t="n">
        <v>1</v>
      </c>
      <c r="EI11" s="22"/>
      <c r="EJ11" s="22"/>
      <c r="EK11" s="22"/>
      <c r="EL11" s="22"/>
      <c r="EM11" s="22"/>
      <c r="EN11" s="22"/>
      <c r="EO11" s="22" t="n">
        <v>1</v>
      </c>
      <c r="EP11" s="22"/>
      <c r="EQ11" s="22"/>
      <c r="ER11" s="22"/>
      <c r="ES11" s="22"/>
      <c r="ET11" s="22" t="n">
        <v>3</v>
      </c>
      <c r="EU11" s="22"/>
      <c r="EV11" s="22" t="n">
        <v>2</v>
      </c>
      <c r="EW11" s="22" t="n">
        <v>1</v>
      </c>
      <c r="EX11" s="22"/>
      <c r="EY11" s="22" t="n">
        <v>1</v>
      </c>
      <c r="EZ11" s="22"/>
      <c r="FA11" s="22"/>
      <c r="FB11" s="22"/>
      <c r="FC11" s="22"/>
      <c r="FD11" s="22"/>
      <c r="FE11" s="22"/>
      <c r="FF11" s="22" t="n">
        <v>1</v>
      </c>
      <c r="FG11" s="22"/>
      <c r="FH11" s="22" t="n">
        <v>1</v>
      </c>
      <c r="FI11" s="22"/>
      <c r="FJ11" s="22"/>
      <c r="FK11" s="22" t="n">
        <v>1</v>
      </c>
      <c r="FL11" s="22"/>
      <c r="FM11" s="22"/>
      <c r="FN11" s="22"/>
      <c r="FO11" s="22"/>
      <c r="FP11" s="22"/>
      <c r="FQ11" s="22"/>
      <c r="FR11" s="22"/>
      <c r="FS11" s="22"/>
      <c r="FT11" s="22" t="n">
        <v>3</v>
      </c>
      <c r="FU11" s="22"/>
      <c r="FV11" s="22"/>
      <c r="FW11" s="22" t="n">
        <v>1</v>
      </c>
      <c r="FX11" s="22" t="n">
        <v>1</v>
      </c>
      <c r="FY11" s="22"/>
      <c r="FZ11" s="22"/>
      <c r="GA11" s="22"/>
      <c r="GB11" s="22" t="n">
        <v>2</v>
      </c>
      <c r="GC11" s="22" t="n">
        <v>3</v>
      </c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 t="n">
        <v>1</v>
      </c>
      <c r="GQ11" s="22"/>
      <c r="GR11" s="22"/>
      <c r="GS11" s="22"/>
      <c r="GT11" s="22"/>
      <c r="GU11" s="22"/>
      <c r="GV11" s="22" t="n">
        <v>2</v>
      </c>
      <c r="GW11" s="22"/>
      <c r="GX11" s="22"/>
      <c r="GY11" s="22"/>
      <c r="GZ11" s="22"/>
      <c r="HA11" s="22"/>
      <c r="HB11" s="22"/>
      <c r="HC11" s="22" t="n">
        <v>2</v>
      </c>
      <c r="HD11" s="22"/>
      <c r="HE11" s="22"/>
      <c r="HF11" s="22"/>
      <c r="HG11" s="22" t="n">
        <v>3</v>
      </c>
      <c r="HH11" s="22"/>
      <c r="HI11" s="22"/>
      <c r="HJ11" s="22" t="n">
        <v>1</v>
      </c>
      <c r="HK11" s="22"/>
      <c r="HL11" s="22" t="n">
        <v>2</v>
      </c>
      <c r="HM11" s="22"/>
      <c r="HN11" s="22"/>
      <c r="HO11" s="22"/>
      <c r="HP11" s="22"/>
      <c r="HQ11" s="22"/>
      <c r="HR11" s="22"/>
      <c r="HS11" s="22"/>
      <c r="HT11" s="22"/>
      <c r="HU11" s="23"/>
    </row>
    <row r="12" s="5" customFormat="true" ht="14.25" hidden="false" customHeight="false" outlineLevel="0" collapsed="false">
      <c r="B12" s="19" t="s">
        <v>13</v>
      </c>
      <c r="C12" s="20" t="n">
        <f aca="false">IF(SUM(D12:HV12)=0," ",SUM(D12:HV12))</f>
        <v>93</v>
      </c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 t="n">
        <v>1</v>
      </c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 t="n">
        <v>1</v>
      </c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 t="n">
        <v>1</v>
      </c>
      <c r="BL12" s="22"/>
      <c r="BM12" s="22" t="n">
        <v>2</v>
      </c>
      <c r="BN12" s="22"/>
      <c r="BO12" s="22"/>
      <c r="BP12" s="22"/>
      <c r="BQ12" s="22"/>
      <c r="BR12" s="22"/>
      <c r="BS12" s="22"/>
      <c r="BT12" s="22" t="n">
        <v>2</v>
      </c>
      <c r="BU12" s="22" t="n">
        <v>1</v>
      </c>
      <c r="BV12" s="22" t="n">
        <v>2</v>
      </c>
      <c r="BW12" s="22" t="n">
        <v>1</v>
      </c>
      <c r="BX12" s="22"/>
      <c r="BY12" s="22" t="n">
        <v>5</v>
      </c>
      <c r="BZ12" s="22" t="n">
        <v>4</v>
      </c>
      <c r="CA12" s="22"/>
      <c r="CB12" s="22" t="n">
        <v>1</v>
      </c>
      <c r="CC12" s="22" t="n">
        <v>4</v>
      </c>
      <c r="CD12" s="22"/>
      <c r="CE12" s="22"/>
      <c r="CF12" s="22"/>
      <c r="CG12" s="22" t="n">
        <v>17</v>
      </c>
      <c r="CH12" s="22" t="n">
        <v>1</v>
      </c>
      <c r="CI12" s="22" t="n">
        <v>1</v>
      </c>
      <c r="CJ12" s="22" t="n">
        <v>1</v>
      </c>
      <c r="CK12" s="22"/>
      <c r="CL12" s="22"/>
      <c r="CM12" s="22"/>
      <c r="CN12" s="22" t="n">
        <v>4</v>
      </c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 t="n">
        <v>3</v>
      </c>
      <c r="DD12" s="22"/>
      <c r="DE12" s="22"/>
      <c r="DF12" s="22"/>
      <c r="DG12" s="22"/>
      <c r="DH12" s="22"/>
      <c r="DI12" s="22"/>
      <c r="DJ12" s="22"/>
      <c r="DK12" s="22"/>
      <c r="DL12" s="22" t="n">
        <v>4</v>
      </c>
      <c r="DM12" s="22"/>
      <c r="DN12" s="22" t="n">
        <v>2</v>
      </c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 t="n">
        <v>1</v>
      </c>
      <c r="EC12" s="22"/>
      <c r="ED12" s="22"/>
      <c r="EE12" s="22"/>
      <c r="EF12" s="22" t="n">
        <v>2</v>
      </c>
      <c r="EG12" s="22" t="n">
        <v>3</v>
      </c>
      <c r="EH12" s="22"/>
      <c r="EI12" s="22"/>
      <c r="EJ12" s="22"/>
      <c r="EK12" s="22"/>
      <c r="EL12" s="22"/>
      <c r="EM12" s="22"/>
      <c r="EN12" s="22"/>
      <c r="EO12" s="22"/>
      <c r="EP12" s="22"/>
      <c r="EQ12" s="22" t="n">
        <v>2</v>
      </c>
      <c r="ER12" s="22" t="n">
        <v>1</v>
      </c>
      <c r="ES12" s="22" t="n">
        <v>2</v>
      </c>
      <c r="ET12" s="22"/>
      <c r="EU12" s="22"/>
      <c r="EV12" s="22"/>
      <c r="EW12" s="22"/>
      <c r="EX12" s="22"/>
      <c r="EY12" s="22" t="n">
        <v>2</v>
      </c>
      <c r="EZ12" s="22" t="n">
        <v>5</v>
      </c>
      <c r="FA12" s="22"/>
      <c r="FB12" s="22"/>
      <c r="FC12" s="22" t="n">
        <v>2</v>
      </c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 t="n">
        <v>2</v>
      </c>
      <c r="FY12" s="22"/>
      <c r="FZ12" s="22"/>
      <c r="GA12" s="22"/>
      <c r="GB12" s="22"/>
      <c r="GC12" s="22"/>
      <c r="GD12" s="22"/>
      <c r="GE12" s="22"/>
      <c r="GF12" s="22" t="n">
        <v>4</v>
      </c>
      <c r="GG12" s="22"/>
      <c r="GH12" s="22"/>
      <c r="GI12" s="22"/>
      <c r="GJ12" s="22"/>
      <c r="GK12" s="22"/>
      <c r="GL12" s="22" t="n">
        <v>3</v>
      </c>
      <c r="GM12" s="22"/>
      <c r="GN12" s="22"/>
      <c r="GO12" s="22"/>
      <c r="GP12" s="22" t="n">
        <v>1</v>
      </c>
      <c r="GQ12" s="22" t="n">
        <v>1</v>
      </c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 t="n">
        <v>2</v>
      </c>
      <c r="HJ12" s="22"/>
      <c r="HK12" s="22" t="n">
        <v>2</v>
      </c>
      <c r="HL12" s="22"/>
      <c r="HM12" s="22"/>
      <c r="HN12" s="22"/>
      <c r="HO12" s="22"/>
      <c r="HP12" s="22"/>
      <c r="HQ12" s="22"/>
      <c r="HR12" s="22"/>
      <c r="HS12" s="22"/>
      <c r="HT12" s="22"/>
      <c r="HU12" s="23"/>
    </row>
    <row r="13" s="5" customFormat="true" ht="14.25" hidden="false" customHeight="false" outlineLevel="0" collapsed="false">
      <c r="B13" s="19" t="s">
        <v>14</v>
      </c>
      <c r="C13" s="20" t="n">
        <f aca="false">IF(SUM(D13:HV13)=0," ",SUM(D13:HV13))</f>
        <v>44</v>
      </c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 t="n">
        <v>1</v>
      </c>
      <c r="P13" s="22"/>
      <c r="Q13" s="22"/>
      <c r="R13" s="22"/>
      <c r="S13" s="22"/>
      <c r="T13" s="22"/>
      <c r="U13" s="22"/>
      <c r="V13" s="22" t="n">
        <v>1</v>
      </c>
      <c r="W13" s="22"/>
      <c r="X13" s="22"/>
      <c r="Y13" s="22"/>
      <c r="Z13" s="22"/>
      <c r="AA13" s="22"/>
      <c r="AB13" s="22"/>
      <c r="AC13" s="22"/>
      <c r="AD13" s="22" t="n">
        <v>1</v>
      </c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 t="n">
        <v>3</v>
      </c>
      <c r="AP13" s="22" t="n">
        <v>1</v>
      </c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 t="n">
        <v>2</v>
      </c>
      <c r="FF13" s="22"/>
      <c r="FG13" s="22"/>
      <c r="FH13" s="22" t="n">
        <v>1</v>
      </c>
      <c r="FI13" s="22"/>
      <c r="FJ13" s="22"/>
      <c r="FK13" s="22"/>
      <c r="FL13" s="22"/>
      <c r="FM13" s="22"/>
      <c r="FN13" s="22"/>
      <c r="FO13" s="22"/>
      <c r="FP13" s="22"/>
      <c r="FQ13" s="22" t="n">
        <v>1</v>
      </c>
      <c r="FR13" s="22"/>
      <c r="FS13" s="22"/>
      <c r="FT13" s="22" t="n">
        <v>31</v>
      </c>
      <c r="FU13" s="22"/>
      <c r="FV13" s="22"/>
      <c r="FW13" s="22" t="n">
        <v>1</v>
      </c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 t="n">
        <v>1</v>
      </c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3"/>
    </row>
    <row r="14" s="5" customFormat="true" ht="14.25" hidden="false" customHeight="false" outlineLevel="0" collapsed="false">
      <c r="B14" s="19" t="s">
        <v>15</v>
      </c>
      <c r="C14" s="20" t="n">
        <f aca="false">IF(SUM(D14:HV14)=0," ",SUM(D14:HV14))</f>
        <v>21</v>
      </c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 t="n">
        <v>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1</v>
      </c>
      <c r="AT14" s="22"/>
      <c r="AU14" s="22"/>
      <c r="AV14" s="22"/>
      <c r="AW14" s="22" t="n">
        <v>1</v>
      </c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 t="n">
        <v>1</v>
      </c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 t="n">
        <v>1</v>
      </c>
      <c r="CD14" s="22"/>
      <c r="CE14" s="22" t="n">
        <v>1</v>
      </c>
      <c r="CF14" s="22" t="n">
        <v>1</v>
      </c>
      <c r="CG14" s="22"/>
      <c r="CH14" s="22"/>
      <c r="CI14" s="22" t="n">
        <v>1</v>
      </c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 t="n">
        <v>1</v>
      </c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 t="n">
        <v>1</v>
      </c>
      <c r="DO14" s="22"/>
      <c r="DP14" s="22"/>
      <c r="DQ14" s="22"/>
      <c r="DR14" s="22" t="n">
        <v>1</v>
      </c>
      <c r="DS14" s="22"/>
      <c r="DT14" s="22"/>
      <c r="DU14" s="22"/>
      <c r="DV14" s="22" t="n">
        <v>2</v>
      </c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 t="n">
        <v>2</v>
      </c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 t="n">
        <v>1</v>
      </c>
      <c r="EZ14" s="22"/>
      <c r="FA14" s="22"/>
      <c r="FB14" s="22"/>
      <c r="FC14" s="22"/>
      <c r="FD14" s="22"/>
      <c r="FE14" s="22"/>
      <c r="FF14" s="22"/>
      <c r="FG14" s="22"/>
      <c r="FH14" s="22" t="n">
        <v>1</v>
      </c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 t="n">
        <v>2</v>
      </c>
      <c r="GR14" s="22" t="n">
        <v>2</v>
      </c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3"/>
    </row>
    <row r="15" s="5" customFormat="true" ht="14.25" hidden="false" customHeight="false" outlineLevel="0" collapsed="false">
      <c r="B15" s="19" t="s">
        <v>16</v>
      </c>
      <c r="C15" s="20" t="n">
        <f aca="false">IF(SUM(D15:HV15)=0," ",SUM(D15:HV15))</f>
        <v>9</v>
      </c>
      <c r="D15" s="21"/>
      <c r="E15" s="22"/>
      <c r="F15" s="22"/>
      <c r="G15" s="22"/>
      <c r="H15" s="22"/>
      <c r="I15" s="22"/>
      <c r="J15" s="22" t="n">
        <v>1</v>
      </c>
      <c r="K15" s="22"/>
      <c r="L15" s="22"/>
      <c r="M15" s="22"/>
      <c r="N15" s="22"/>
      <c r="O15" s="22" t="n">
        <v>1</v>
      </c>
      <c r="P15" s="22" t="n">
        <v>1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 t="n">
        <v>2</v>
      </c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 t="n">
        <v>1</v>
      </c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 t="n">
        <v>1</v>
      </c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 t="n">
        <v>1</v>
      </c>
      <c r="HF15" s="22"/>
      <c r="HG15" s="22"/>
      <c r="HH15" s="22"/>
      <c r="HI15" s="22"/>
      <c r="HJ15" s="22"/>
      <c r="HK15" s="22" t="n">
        <v>1</v>
      </c>
      <c r="HL15" s="22"/>
      <c r="HM15" s="22"/>
      <c r="HN15" s="22"/>
      <c r="HO15" s="22"/>
      <c r="HP15" s="22"/>
      <c r="HQ15" s="22"/>
      <c r="HR15" s="22"/>
      <c r="HS15" s="22"/>
      <c r="HT15" s="22"/>
      <c r="HU15" s="23"/>
    </row>
    <row r="16" s="5" customFormat="true" ht="14.25" hidden="false" customHeight="false" outlineLevel="0" collapsed="false">
      <c r="B16" s="19" t="s">
        <v>17</v>
      </c>
      <c r="C16" s="20" t="n">
        <f aca="false">IF(SUM(D16:HV16)=0," ",SUM(D16:HV16))</f>
        <v>17</v>
      </c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 t="n">
        <v>1</v>
      </c>
      <c r="P16" s="22"/>
      <c r="Q16" s="22" t="n">
        <v>3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 t="n">
        <v>1</v>
      </c>
      <c r="BT16" s="22"/>
      <c r="BU16" s="22" t="n">
        <v>4</v>
      </c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 t="n">
        <v>1</v>
      </c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 t="n">
        <v>1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 t="n">
        <v>2</v>
      </c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 t="n">
        <v>1</v>
      </c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 t="n">
        <v>1</v>
      </c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 t="n">
        <v>1</v>
      </c>
      <c r="GX16" s="22"/>
      <c r="GY16" s="22"/>
      <c r="GZ16" s="22"/>
      <c r="HA16" s="22"/>
      <c r="HB16" s="22" t="n">
        <v>1</v>
      </c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3"/>
    </row>
    <row r="17" s="5" customFormat="true" ht="14.25" hidden="false" customHeight="false" outlineLevel="0" collapsed="false">
      <c r="B17" s="19" t="s">
        <v>18</v>
      </c>
      <c r="C17" s="20" t="n">
        <f aca="false">IF(SUM(D17:HV17)=0," ",SUM(D17:HV17))</f>
        <v>271</v>
      </c>
      <c r="D17" s="21" t="n">
        <v>4</v>
      </c>
      <c r="E17" s="22" t="n">
        <v>4</v>
      </c>
      <c r="F17" s="22"/>
      <c r="G17" s="22"/>
      <c r="H17" s="22" t="n">
        <v>11</v>
      </c>
      <c r="I17" s="22"/>
      <c r="J17" s="22" t="n">
        <v>7</v>
      </c>
      <c r="K17" s="22" t="n">
        <v>10</v>
      </c>
      <c r="L17" s="22"/>
      <c r="M17" s="22" t="n">
        <v>3</v>
      </c>
      <c r="N17" s="22" t="n">
        <v>8</v>
      </c>
      <c r="O17" s="22" t="n">
        <v>3</v>
      </c>
      <c r="P17" s="22" t="n">
        <v>2</v>
      </c>
      <c r="Q17" s="22" t="n">
        <v>6</v>
      </c>
      <c r="R17" s="22" t="n">
        <v>3</v>
      </c>
      <c r="S17" s="22" t="n">
        <v>5</v>
      </c>
      <c r="T17" s="22"/>
      <c r="U17" s="22"/>
      <c r="V17" s="22" t="n">
        <v>4</v>
      </c>
      <c r="W17" s="22" t="n">
        <v>1</v>
      </c>
      <c r="X17" s="22" t="n">
        <v>3</v>
      </c>
      <c r="Y17" s="22"/>
      <c r="Z17" s="22"/>
      <c r="AA17" s="22"/>
      <c r="AB17" s="22"/>
      <c r="AC17" s="22" t="n">
        <v>4</v>
      </c>
      <c r="AD17" s="22" t="n">
        <v>2</v>
      </c>
      <c r="AE17" s="22"/>
      <c r="AF17" s="22"/>
      <c r="AG17" s="22" t="n">
        <v>9</v>
      </c>
      <c r="AH17" s="22" t="n">
        <v>9</v>
      </c>
      <c r="AI17" s="22" t="n">
        <v>3</v>
      </c>
      <c r="AJ17" s="22" t="n">
        <v>3</v>
      </c>
      <c r="AK17" s="22" t="n">
        <v>4</v>
      </c>
      <c r="AL17" s="22"/>
      <c r="AM17" s="22"/>
      <c r="AN17" s="22"/>
      <c r="AO17" s="22" t="n">
        <v>2</v>
      </c>
      <c r="AP17" s="22" t="n">
        <v>3</v>
      </c>
      <c r="AQ17" s="22" t="n">
        <v>8</v>
      </c>
      <c r="AR17" s="22" t="n">
        <v>4</v>
      </c>
      <c r="AS17" s="22" t="n">
        <v>13</v>
      </c>
      <c r="AT17" s="22" t="n">
        <v>5</v>
      </c>
      <c r="AU17" s="22"/>
      <c r="AV17" s="22"/>
      <c r="AW17" s="22"/>
      <c r="AX17" s="22" t="n">
        <v>2</v>
      </c>
      <c r="AY17" s="22" t="n">
        <v>2</v>
      </c>
      <c r="AZ17" s="22" t="n">
        <v>1</v>
      </c>
      <c r="BA17" s="22" t="n">
        <v>3</v>
      </c>
      <c r="BB17" s="22" t="n">
        <v>1</v>
      </c>
      <c r="BC17" s="22"/>
      <c r="BD17" s="22"/>
      <c r="BE17" s="22"/>
      <c r="BF17" s="22"/>
      <c r="BG17" s="22"/>
      <c r="BH17" s="22"/>
      <c r="BI17" s="22"/>
      <c r="BJ17" s="22"/>
      <c r="BK17" s="22" t="n">
        <v>2</v>
      </c>
      <c r="BL17" s="22"/>
      <c r="BM17" s="22"/>
      <c r="BN17" s="22"/>
      <c r="BO17" s="22"/>
      <c r="BP17" s="22" t="n">
        <v>2</v>
      </c>
      <c r="BQ17" s="22"/>
      <c r="BR17" s="22" t="n">
        <v>10</v>
      </c>
      <c r="BS17" s="22"/>
      <c r="BT17" s="22"/>
      <c r="BU17" s="22"/>
      <c r="BV17" s="22"/>
      <c r="BW17" s="22"/>
      <c r="BX17" s="22" t="n">
        <v>2</v>
      </c>
      <c r="BY17" s="22"/>
      <c r="BZ17" s="22"/>
      <c r="CA17" s="22"/>
      <c r="CB17" s="22" t="n">
        <v>1</v>
      </c>
      <c r="CC17" s="22"/>
      <c r="CD17" s="22"/>
      <c r="CE17" s="22"/>
      <c r="CF17" s="22"/>
      <c r="CG17" s="22" t="n">
        <v>1</v>
      </c>
      <c r="CH17" s="22" t="n">
        <v>1</v>
      </c>
      <c r="CI17" s="22"/>
      <c r="CJ17" s="22"/>
      <c r="CK17" s="22"/>
      <c r="CL17" s="22"/>
      <c r="CM17" s="22"/>
      <c r="CN17" s="22" t="n">
        <v>1</v>
      </c>
      <c r="CO17" s="22"/>
      <c r="CP17" s="22"/>
      <c r="CQ17" s="22" t="n">
        <v>1</v>
      </c>
      <c r="CR17" s="22" t="n">
        <v>1</v>
      </c>
      <c r="CS17" s="22"/>
      <c r="CT17" s="22"/>
      <c r="CU17" s="22" t="n">
        <v>1</v>
      </c>
      <c r="CV17" s="22" t="n">
        <v>2</v>
      </c>
      <c r="CW17" s="22" t="n">
        <v>1</v>
      </c>
      <c r="CX17" s="22"/>
      <c r="CY17" s="22"/>
      <c r="CZ17" s="22"/>
      <c r="DA17" s="22" t="n">
        <v>2</v>
      </c>
      <c r="DB17" s="22"/>
      <c r="DC17" s="22" t="n">
        <v>4</v>
      </c>
      <c r="DD17" s="22"/>
      <c r="DE17" s="22"/>
      <c r="DF17" s="22"/>
      <c r="DG17" s="22"/>
      <c r="DH17" s="22"/>
      <c r="DI17" s="22"/>
      <c r="DJ17" s="22"/>
      <c r="DK17" s="22"/>
      <c r="DL17" s="22" t="n">
        <v>1</v>
      </c>
      <c r="DM17" s="22"/>
      <c r="DN17" s="22" t="n">
        <v>1</v>
      </c>
      <c r="DO17" s="22"/>
      <c r="DP17" s="22" t="n">
        <v>2</v>
      </c>
      <c r="DQ17" s="22" t="n">
        <v>1</v>
      </c>
      <c r="DR17" s="22"/>
      <c r="DS17" s="22"/>
      <c r="DT17" s="22" t="n">
        <v>2</v>
      </c>
      <c r="DU17" s="22"/>
      <c r="DV17" s="22"/>
      <c r="DW17" s="22"/>
      <c r="DX17" s="22"/>
      <c r="DY17" s="22"/>
      <c r="DZ17" s="22"/>
      <c r="EA17" s="22"/>
      <c r="EB17" s="22"/>
      <c r="EC17" s="22" t="n">
        <v>1</v>
      </c>
      <c r="ED17" s="22"/>
      <c r="EE17" s="22" t="n">
        <v>5</v>
      </c>
      <c r="EF17" s="22"/>
      <c r="EG17" s="22"/>
      <c r="EH17" s="22"/>
      <c r="EI17" s="22"/>
      <c r="EJ17" s="22"/>
      <c r="EK17" s="22" t="n">
        <v>1</v>
      </c>
      <c r="EL17" s="22"/>
      <c r="EM17" s="22"/>
      <c r="EN17" s="22" t="n">
        <v>1</v>
      </c>
      <c r="EO17" s="22"/>
      <c r="EP17" s="22"/>
      <c r="EQ17" s="22" t="n">
        <v>2</v>
      </c>
      <c r="ER17" s="22"/>
      <c r="ES17" s="22"/>
      <c r="ET17" s="22"/>
      <c r="EU17" s="22"/>
      <c r="EV17" s="22"/>
      <c r="EW17" s="22"/>
      <c r="EX17" s="22"/>
      <c r="EY17" s="22" t="n">
        <v>2</v>
      </c>
      <c r="EZ17" s="22"/>
      <c r="FA17" s="22"/>
      <c r="FB17" s="22" t="n">
        <v>1</v>
      </c>
      <c r="FC17" s="22"/>
      <c r="FD17" s="22"/>
      <c r="FE17" s="22" t="n">
        <v>2</v>
      </c>
      <c r="FF17" s="22"/>
      <c r="FG17" s="22"/>
      <c r="FH17" s="22" t="n">
        <v>1</v>
      </c>
      <c r="FI17" s="22"/>
      <c r="FJ17" s="22"/>
      <c r="FK17" s="22"/>
      <c r="FL17" s="22"/>
      <c r="FM17" s="22"/>
      <c r="FN17" s="22"/>
      <c r="FO17" s="22" t="n">
        <v>2</v>
      </c>
      <c r="FP17" s="22"/>
      <c r="FQ17" s="22"/>
      <c r="FR17" s="22"/>
      <c r="FS17" s="22"/>
      <c r="FT17" s="22"/>
      <c r="FU17" s="22"/>
      <c r="FV17" s="22"/>
      <c r="FW17" s="22"/>
      <c r="FX17" s="22" t="n">
        <v>1</v>
      </c>
      <c r="FY17" s="22"/>
      <c r="FZ17" s="22"/>
      <c r="GA17" s="22" t="n">
        <v>1</v>
      </c>
      <c r="GB17" s="22"/>
      <c r="GC17" s="22" t="n">
        <v>1</v>
      </c>
      <c r="GD17" s="22" t="n">
        <v>1</v>
      </c>
      <c r="GE17" s="22"/>
      <c r="GF17" s="22" t="n">
        <v>1</v>
      </c>
      <c r="GG17" s="22"/>
      <c r="GH17" s="22"/>
      <c r="GI17" s="22"/>
      <c r="GJ17" s="22" t="n">
        <v>1</v>
      </c>
      <c r="GK17" s="22"/>
      <c r="GL17" s="22"/>
      <c r="GM17" s="22" t="n">
        <v>1</v>
      </c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 t="n">
        <v>2</v>
      </c>
      <c r="GY17" s="22" t="n">
        <v>7</v>
      </c>
      <c r="GZ17" s="22" t="n">
        <v>5</v>
      </c>
      <c r="HA17" s="22"/>
      <c r="HB17" s="22" t="n">
        <v>5</v>
      </c>
      <c r="HC17" s="22" t="n">
        <v>5</v>
      </c>
      <c r="HD17" s="22" t="n">
        <v>3</v>
      </c>
      <c r="HE17" s="22" t="n">
        <v>4</v>
      </c>
      <c r="HF17" s="22"/>
      <c r="HG17" s="22" t="n">
        <v>4</v>
      </c>
      <c r="HH17" s="22"/>
      <c r="HI17" s="22"/>
      <c r="HJ17" s="22" t="n">
        <v>8</v>
      </c>
      <c r="HK17" s="22" t="n">
        <v>5</v>
      </c>
      <c r="HL17" s="22" t="n">
        <v>7</v>
      </c>
      <c r="HM17" s="22"/>
      <c r="HN17" s="22"/>
      <c r="HO17" s="22"/>
      <c r="HP17" s="22"/>
      <c r="HQ17" s="22"/>
      <c r="HR17" s="22"/>
      <c r="HS17" s="22"/>
      <c r="HT17" s="22"/>
      <c r="HU17" s="23"/>
    </row>
    <row r="18" s="5" customFormat="true" ht="14.25" hidden="false" customHeight="false" outlineLevel="0" collapsed="false">
      <c r="B18" s="19" t="s">
        <v>19</v>
      </c>
      <c r="C18" s="20" t="n">
        <f aca="false">IF(SUM(D18:HV18)=0," ",SUM(D18:HV18))</f>
        <v>70</v>
      </c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 t="n">
        <v>2</v>
      </c>
      <c r="P18" s="22"/>
      <c r="Q18" s="22"/>
      <c r="R18" s="22" t="n">
        <v>1</v>
      </c>
      <c r="S18" s="22"/>
      <c r="T18" s="22"/>
      <c r="U18" s="22"/>
      <c r="V18" s="22" t="n">
        <v>2</v>
      </c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 t="n">
        <v>2</v>
      </c>
      <c r="AY18" s="22"/>
      <c r="AZ18" s="22"/>
      <c r="BA18" s="22"/>
      <c r="BB18" s="22" t="n">
        <v>1</v>
      </c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 t="n">
        <v>1</v>
      </c>
      <c r="DO18" s="22"/>
      <c r="DP18" s="22"/>
      <c r="DQ18" s="22"/>
      <c r="DR18" s="22"/>
      <c r="DS18" s="22"/>
      <c r="DT18" s="22"/>
      <c r="DU18" s="22"/>
      <c r="DV18" s="22"/>
      <c r="DW18" s="22" t="n">
        <v>1</v>
      </c>
      <c r="DX18" s="22" t="n">
        <v>2</v>
      </c>
      <c r="DY18" s="22"/>
      <c r="DZ18" s="22" t="n">
        <v>2</v>
      </c>
      <c r="EA18" s="22"/>
      <c r="EB18" s="22" t="n">
        <v>1</v>
      </c>
      <c r="EC18" s="22" t="n">
        <v>2</v>
      </c>
      <c r="ED18" s="22"/>
      <c r="EE18" s="22" t="n">
        <v>4</v>
      </c>
      <c r="EF18" s="22" t="n">
        <v>7</v>
      </c>
      <c r="EG18" s="22" t="n">
        <v>1</v>
      </c>
      <c r="EH18" s="22" t="n">
        <v>6</v>
      </c>
      <c r="EI18" s="22" t="n">
        <v>2</v>
      </c>
      <c r="EJ18" s="22" t="n">
        <v>3</v>
      </c>
      <c r="EK18" s="22" t="n">
        <v>1</v>
      </c>
      <c r="EL18" s="22" t="n">
        <v>2</v>
      </c>
      <c r="EM18" s="22" t="n">
        <v>9</v>
      </c>
      <c r="EN18" s="22" t="n">
        <v>5</v>
      </c>
      <c r="EO18" s="22" t="n">
        <v>1</v>
      </c>
      <c r="EP18" s="22"/>
      <c r="EQ18" s="22" t="n">
        <v>4</v>
      </c>
      <c r="ER18" s="22"/>
      <c r="ES18" s="22" t="n">
        <v>1</v>
      </c>
      <c r="ET18" s="22"/>
      <c r="EU18" s="22"/>
      <c r="EV18" s="22" t="n">
        <v>2</v>
      </c>
      <c r="EW18" s="22"/>
      <c r="EX18" s="22"/>
      <c r="EY18" s="22"/>
      <c r="EZ18" s="22"/>
      <c r="FA18" s="22" t="n">
        <v>1</v>
      </c>
      <c r="FB18" s="22"/>
      <c r="FC18" s="22"/>
      <c r="FD18" s="22"/>
      <c r="FE18" s="22"/>
      <c r="FF18" s="22"/>
      <c r="FG18" s="22"/>
      <c r="FH18" s="22"/>
      <c r="FI18" s="22"/>
      <c r="FJ18" s="22"/>
      <c r="FK18" s="22" t="n">
        <v>1</v>
      </c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 t="n">
        <v>1</v>
      </c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 t="n">
        <v>2</v>
      </c>
      <c r="HL18" s="22"/>
      <c r="HM18" s="22"/>
      <c r="HN18" s="22"/>
      <c r="HO18" s="22"/>
      <c r="HP18" s="22"/>
      <c r="HQ18" s="22"/>
      <c r="HR18" s="22"/>
      <c r="HS18" s="22"/>
      <c r="HT18" s="22"/>
      <c r="HU18" s="23"/>
    </row>
    <row r="19" s="5" customFormat="true" ht="14.25" hidden="false" customHeight="false" outlineLevel="0" collapsed="false">
      <c r="B19" s="19" t="s">
        <v>20</v>
      </c>
      <c r="C19" s="20" t="n">
        <f aca="false">IF(SUM(D19:HV19)=0," ",SUM(D19:HV19))</f>
        <v>142</v>
      </c>
      <c r="D19" s="21"/>
      <c r="E19" s="22"/>
      <c r="F19" s="22"/>
      <c r="G19" s="22"/>
      <c r="H19" s="22"/>
      <c r="I19" s="22"/>
      <c r="J19" s="22"/>
      <c r="K19" s="22"/>
      <c r="L19" s="22"/>
      <c r="M19" s="22" t="n">
        <v>1</v>
      </c>
      <c r="N19" s="22"/>
      <c r="O19" s="22"/>
      <c r="P19" s="22"/>
      <c r="Q19" s="22"/>
      <c r="R19" s="22" t="n">
        <v>1</v>
      </c>
      <c r="S19" s="22"/>
      <c r="T19" s="22"/>
      <c r="U19" s="22"/>
      <c r="V19" s="22"/>
      <c r="W19" s="22" t="n">
        <v>1</v>
      </c>
      <c r="X19" s="22"/>
      <c r="Y19" s="22"/>
      <c r="Z19" s="22" t="n">
        <v>2</v>
      </c>
      <c r="AA19" s="22"/>
      <c r="AB19" s="22"/>
      <c r="AC19" s="22" t="n">
        <v>3</v>
      </c>
      <c r="AD19" s="22"/>
      <c r="AE19" s="22" t="n">
        <v>2</v>
      </c>
      <c r="AF19" s="22"/>
      <c r="AG19" s="22"/>
      <c r="AH19" s="22" t="n">
        <v>1</v>
      </c>
      <c r="AI19" s="22"/>
      <c r="AJ19" s="22"/>
      <c r="AK19" s="22"/>
      <c r="AL19" s="22"/>
      <c r="AM19" s="22"/>
      <c r="AN19" s="22"/>
      <c r="AO19" s="22"/>
      <c r="AP19" s="22" t="n">
        <v>5</v>
      </c>
      <c r="AQ19" s="22"/>
      <c r="AR19" s="22"/>
      <c r="AS19" s="22"/>
      <c r="AT19" s="22"/>
      <c r="AU19" s="22"/>
      <c r="AV19" s="22" t="n">
        <v>1</v>
      </c>
      <c r="AW19" s="22"/>
      <c r="AX19" s="22"/>
      <c r="AY19" s="22" t="n">
        <v>1</v>
      </c>
      <c r="AZ19" s="22" t="n">
        <v>2</v>
      </c>
      <c r="BA19" s="22"/>
      <c r="BB19" s="22"/>
      <c r="BC19" s="22" t="n">
        <v>1</v>
      </c>
      <c r="BD19" s="22"/>
      <c r="BE19" s="22"/>
      <c r="BF19" s="22"/>
      <c r="BG19" s="22"/>
      <c r="BH19" s="22"/>
      <c r="BI19" s="22"/>
      <c r="BJ19" s="22"/>
      <c r="BK19" s="22" t="n">
        <v>1</v>
      </c>
      <c r="BL19" s="22" t="n">
        <v>2</v>
      </c>
      <c r="BM19" s="22"/>
      <c r="BN19" s="22"/>
      <c r="BO19" s="22"/>
      <c r="BP19" s="22"/>
      <c r="BQ19" s="22"/>
      <c r="BR19" s="22" t="n">
        <v>12</v>
      </c>
      <c r="BS19" s="22"/>
      <c r="BT19" s="22" t="n">
        <v>1</v>
      </c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 t="n">
        <v>1</v>
      </c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 t="n">
        <v>1</v>
      </c>
      <c r="CR19" s="22"/>
      <c r="CS19" s="22"/>
      <c r="CT19" s="22"/>
      <c r="CU19" s="22"/>
      <c r="CV19" s="22"/>
      <c r="CW19" s="22" t="n">
        <v>1</v>
      </c>
      <c r="CX19" s="22"/>
      <c r="CY19" s="22"/>
      <c r="CZ19" s="22"/>
      <c r="DA19" s="22"/>
      <c r="DB19" s="22" t="n">
        <v>2</v>
      </c>
      <c r="DC19" s="22" t="n">
        <v>1</v>
      </c>
      <c r="DD19" s="22"/>
      <c r="DE19" s="22" t="n">
        <v>3</v>
      </c>
      <c r="DF19" s="22"/>
      <c r="DG19" s="22"/>
      <c r="DH19" s="22"/>
      <c r="DI19" s="22"/>
      <c r="DJ19" s="22"/>
      <c r="DK19" s="22"/>
      <c r="DL19" s="22" t="n">
        <v>1</v>
      </c>
      <c r="DM19" s="22"/>
      <c r="DN19" s="22"/>
      <c r="DO19" s="22"/>
      <c r="DP19" s="22"/>
      <c r="DQ19" s="22"/>
      <c r="DR19" s="22"/>
      <c r="DS19" s="22"/>
      <c r="DT19" s="22" t="n">
        <v>2</v>
      </c>
      <c r="DU19" s="22"/>
      <c r="DV19" s="22"/>
      <c r="DW19" s="22"/>
      <c r="DX19" s="22"/>
      <c r="DY19" s="22" t="n">
        <v>1</v>
      </c>
      <c r="DZ19" s="22"/>
      <c r="EA19" s="22"/>
      <c r="EB19" s="22" t="n">
        <v>1</v>
      </c>
      <c r="EC19" s="22"/>
      <c r="ED19" s="22"/>
      <c r="EE19" s="22"/>
      <c r="EF19" s="22"/>
      <c r="EG19" s="22" t="n">
        <v>4</v>
      </c>
      <c r="EH19" s="22" t="n">
        <v>4</v>
      </c>
      <c r="EI19" s="22"/>
      <c r="EJ19" s="22"/>
      <c r="EK19" s="22"/>
      <c r="EL19" s="22"/>
      <c r="EM19" s="22" t="n">
        <v>1</v>
      </c>
      <c r="EN19" s="22"/>
      <c r="EO19" s="22" t="n">
        <v>1</v>
      </c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 t="n">
        <v>1</v>
      </c>
      <c r="FO19" s="22"/>
      <c r="FP19" s="22"/>
      <c r="FQ19" s="22"/>
      <c r="FR19" s="22" t="n">
        <v>1</v>
      </c>
      <c r="FS19" s="22" t="n">
        <v>2</v>
      </c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 t="n">
        <v>1</v>
      </c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 t="n">
        <v>2</v>
      </c>
      <c r="GY19" s="22" t="n">
        <v>2</v>
      </c>
      <c r="GZ19" s="22" t="n">
        <v>1</v>
      </c>
      <c r="HA19" s="22"/>
      <c r="HB19" s="22"/>
      <c r="HC19" s="22" t="n">
        <v>2</v>
      </c>
      <c r="HD19" s="22" t="n">
        <v>5</v>
      </c>
      <c r="HE19" s="22" t="n">
        <v>6</v>
      </c>
      <c r="HF19" s="22"/>
      <c r="HG19" s="22" t="n">
        <v>22</v>
      </c>
      <c r="HH19" s="22"/>
      <c r="HI19" s="22" t="n">
        <v>14</v>
      </c>
      <c r="HJ19" s="22" t="n">
        <v>5</v>
      </c>
      <c r="HK19" s="22" t="n">
        <v>14</v>
      </c>
      <c r="HL19" s="22" t="n">
        <v>3</v>
      </c>
      <c r="HM19" s="22"/>
      <c r="HN19" s="22"/>
      <c r="HO19" s="22"/>
      <c r="HP19" s="22"/>
      <c r="HQ19" s="22"/>
      <c r="HR19" s="22"/>
      <c r="HS19" s="22"/>
      <c r="HT19" s="22"/>
      <c r="HU19" s="23"/>
    </row>
    <row r="20" s="5" customFormat="true" ht="14.25" hidden="false" customHeight="false" outlineLevel="0" collapsed="false">
      <c r="B20" s="19" t="s">
        <v>21</v>
      </c>
      <c r="C20" s="20" t="n">
        <f aca="false">IF(SUM(D20:HV20)=0," ",SUM(D20:HV20))</f>
        <v>246</v>
      </c>
      <c r="D20" s="21"/>
      <c r="E20" s="22"/>
      <c r="F20" s="22"/>
      <c r="G20" s="22"/>
      <c r="H20" s="22"/>
      <c r="I20" s="22" t="n">
        <v>1</v>
      </c>
      <c r="J20" s="22"/>
      <c r="K20" s="22"/>
      <c r="L20" s="22"/>
      <c r="M20" s="22"/>
      <c r="N20" s="22"/>
      <c r="O20" s="22"/>
      <c r="P20" s="22"/>
      <c r="Q20" s="22" t="n">
        <v>2</v>
      </c>
      <c r="R20" s="22"/>
      <c r="S20" s="22" t="n">
        <v>1</v>
      </c>
      <c r="T20" s="22"/>
      <c r="U20" s="22"/>
      <c r="V20" s="22"/>
      <c r="W20" s="22" t="n">
        <v>2</v>
      </c>
      <c r="X20" s="22"/>
      <c r="Y20" s="22"/>
      <c r="Z20" s="22"/>
      <c r="AA20" s="22"/>
      <c r="AB20" s="22" t="n">
        <v>1</v>
      </c>
      <c r="AC20" s="22" t="n">
        <v>1</v>
      </c>
      <c r="AD20" s="22"/>
      <c r="AE20" s="22" t="n">
        <v>1</v>
      </c>
      <c r="AF20" s="22"/>
      <c r="AG20" s="22"/>
      <c r="AH20" s="22"/>
      <c r="AI20" s="22"/>
      <c r="AJ20" s="22"/>
      <c r="AK20" s="22" t="n">
        <v>1</v>
      </c>
      <c r="AL20" s="22"/>
      <c r="AM20" s="22"/>
      <c r="AN20" s="22"/>
      <c r="AO20" s="22"/>
      <c r="AP20" s="22" t="n">
        <v>1</v>
      </c>
      <c r="AQ20" s="22" t="n">
        <v>2</v>
      </c>
      <c r="AR20" s="22" t="n">
        <v>3</v>
      </c>
      <c r="AS20" s="22" t="n">
        <v>1</v>
      </c>
      <c r="AT20" s="22"/>
      <c r="AU20" s="22"/>
      <c r="AV20" s="22"/>
      <c r="AW20" s="22" t="n">
        <v>1</v>
      </c>
      <c r="AX20" s="22"/>
      <c r="AY20" s="22"/>
      <c r="AZ20" s="22"/>
      <c r="BA20" s="22" t="n">
        <v>1</v>
      </c>
      <c r="BB20" s="22" t="n">
        <v>8</v>
      </c>
      <c r="BC20" s="22"/>
      <c r="BD20" s="22" t="n">
        <v>1</v>
      </c>
      <c r="BE20" s="22"/>
      <c r="BF20" s="22"/>
      <c r="BG20" s="22"/>
      <c r="BH20" s="22"/>
      <c r="BI20" s="22"/>
      <c r="BJ20" s="22"/>
      <c r="BK20" s="22" t="n">
        <v>1</v>
      </c>
      <c r="BL20" s="22" t="n">
        <v>30</v>
      </c>
      <c r="BM20" s="22" t="n">
        <v>29</v>
      </c>
      <c r="BN20" s="22"/>
      <c r="BO20" s="22"/>
      <c r="BP20" s="22" t="n">
        <v>20</v>
      </c>
      <c r="BQ20" s="22" t="n">
        <v>3</v>
      </c>
      <c r="BR20" s="22"/>
      <c r="BS20" s="22" t="n">
        <v>1</v>
      </c>
      <c r="BT20" s="22" t="n">
        <v>4</v>
      </c>
      <c r="BU20" s="22" t="n">
        <v>1</v>
      </c>
      <c r="BV20" s="22"/>
      <c r="BW20" s="22" t="n">
        <v>2</v>
      </c>
      <c r="BX20" s="22" t="n">
        <v>1</v>
      </c>
      <c r="BY20" s="22" t="n">
        <v>3</v>
      </c>
      <c r="BZ20" s="22" t="n">
        <v>2</v>
      </c>
      <c r="CA20" s="22"/>
      <c r="CB20" s="22" t="n">
        <v>2</v>
      </c>
      <c r="CC20" s="22" t="n">
        <v>2</v>
      </c>
      <c r="CD20" s="22"/>
      <c r="CE20" s="22"/>
      <c r="CF20" s="22" t="n">
        <v>1</v>
      </c>
      <c r="CG20" s="22" t="n">
        <v>7</v>
      </c>
      <c r="CH20" s="22" t="n">
        <v>2</v>
      </c>
      <c r="CI20" s="22"/>
      <c r="CJ20" s="22" t="n">
        <v>3</v>
      </c>
      <c r="CK20" s="22"/>
      <c r="CL20" s="22"/>
      <c r="CM20" s="22" t="n">
        <v>3</v>
      </c>
      <c r="CN20" s="22" t="n">
        <v>4</v>
      </c>
      <c r="CO20" s="22" t="n">
        <v>3</v>
      </c>
      <c r="CP20" s="22"/>
      <c r="CQ20" s="22" t="n">
        <v>1</v>
      </c>
      <c r="CR20" s="22"/>
      <c r="CS20" s="22" t="n">
        <v>7</v>
      </c>
      <c r="CT20" s="22" t="n">
        <v>2</v>
      </c>
      <c r="CU20" s="22" t="n">
        <v>3</v>
      </c>
      <c r="CV20" s="22"/>
      <c r="CW20" s="22" t="n">
        <v>4</v>
      </c>
      <c r="CX20" s="22"/>
      <c r="CY20" s="22"/>
      <c r="CZ20" s="22"/>
      <c r="DA20" s="22"/>
      <c r="DB20" s="22" t="n">
        <v>2</v>
      </c>
      <c r="DC20" s="22" t="n">
        <v>5</v>
      </c>
      <c r="DD20" s="22"/>
      <c r="DE20" s="22" t="n">
        <v>2</v>
      </c>
      <c r="DF20" s="22"/>
      <c r="DG20" s="22" t="n">
        <v>1</v>
      </c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 t="n">
        <v>1</v>
      </c>
      <c r="DU20" s="22"/>
      <c r="DV20" s="22"/>
      <c r="DW20" s="22"/>
      <c r="DX20" s="22"/>
      <c r="DY20" s="22" t="n">
        <v>11</v>
      </c>
      <c r="DZ20" s="22" t="n">
        <v>1</v>
      </c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 t="n">
        <v>2</v>
      </c>
      <c r="EM20" s="22"/>
      <c r="EN20" s="22"/>
      <c r="EO20" s="22" t="n">
        <v>3</v>
      </c>
      <c r="EP20" s="22"/>
      <c r="EQ20" s="22"/>
      <c r="ER20" s="22"/>
      <c r="ES20" s="22"/>
      <c r="ET20" s="22"/>
      <c r="EU20" s="22"/>
      <c r="EV20" s="22"/>
      <c r="EW20" s="22" t="n">
        <v>1</v>
      </c>
      <c r="EX20" s="22" t="n">
        <v>4</v>
      </c>
      <c r="EY20" s="22" t="n">
        <v>4</v>
      </c>
      <c r="EZ20" s="22" t="n">
        <v>3</v>
      </c>
      <c r="FA20" s="22"/>
      <c r="FB20" s="22" t="n">
        <v>2</v>
      </c>
      <c r="FC20" s="22" t="n">
        <v>3</v>
      </c>
      <c r="FD20" s="22"/>
      <c r="FE20" s="22"/>
      <c r="FF20" s="22" t="n">
        <v>1</v>
      </c>
      <c r="FG20" s="22"/>
      <c r="FH20" s="22"/>
      <c r="FI20" s="22"/>
      <c r="FJ20" s="22"/>
      <c r="FK20" s="22" t="n">
        <v>2</v>
      </c>
      <c r="FL20" s="22"/>
      <c r="FM20" s="22"/>
      <c r="FN20" s="22" t="n">
        <v>2</v>
      </c>
      <c r="FO20" s="22" t="n">
        <v>1</v>
      </c>
      <c r="FP20" s="22"/>
      <c r="FQ20" s="22" t="n">
        <v>1</v>
      </c>
      <c r="FR20" s="22"/>
      <c r="FS20" s="22"/>
      <c r="FT20" s="22"/>
      <c r="FU20" s="22"/>
      <c r="FV20" s="22"/>
      <c r="FW20" s="22" t="n">
        <v>1</v>
      </c>
      <c r="FX20" s="22"/>
      <c r="FY20" s="22" t="n">
        <v>6</v>
      </c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 t="n">
        <v>1</v>
      </c>
      <c r="GN20" s="22"/>
      <c r="GO20" s="22"/>
      <c r="GP20" s="22"/>
      <c r="GQ20" s="22"/>
      <c r="GR20" s="22" t="n">
        <v>1</v>
      </c>
      <c r="GS20" s="22"/>
      <c r="GT20" s="22"/>
      <c r="GU20" s="22"/>
      <c r="GV20" s="22"/>
      <c r="GW20" s="22" t="n">
        <v>1</v>
      </c>
      <c r="GX20" s="22" t="n">
        <v>4</v>
      </c>
      <c r="GY20" s="22"/>
      <c r="GZ20" s="22" t="n">
        <v>1</v>
      </c>
      <c r="HA20" s="22"/>
      <c r="HB20" s="22" t="n">
        <v>4</v>
      </c>
      <c r="HC20" s="22"/>
      <c r="HD20" s="22"/>
      <c r="HE20" s="22" t="n">
        <v>2</v>
      </c>
      <c r="HF20" s="22"/>
      <c r="HG20" s="22" t="n">
        <v>2</v>
      </c>
      <c r="HH20" s="22"/>
      <c r="HI20" s="22"/>
      <c r="HJ20" s="22" t="n">
        <v>2</v>
      </c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3"/>
    </row>
    <row r="21" s="5" customFormat="true" ht="14.25" hidden="false" customHeight="false" outlineLevel="0" collapsed="false">
      <c r="B21" s="19" t="s">
        <v>22</v>
      </c>
      <c r="C21" s="20" t="n">
        <f aca="false">IF(SUM(D21:HV21)=0," ",SUM(D21:HV21))</f>
        <v>87</v>
      </c>
      <c r="D21" s="21"/>
      <c r="E21" s="22"/>
      <c r="F21" s="22"/>
      <c r="G21" s="22"/>
      <c r="H21" s="22" t="n">
        <v>1</v>
      </c>
      <c r="I21" s="22"/>
      <c r="J21" s="22"/>
      <c r="K21" s="22"/>
      <c r="L21" s="22"/>
      <c r="M21" s="22" t="n">
        <v>4</v>
      </c>
      <c r="N21" s="22"/>
      <c r="O21" s="22" t="n">
        <v>2</v>
      </c>
      <c r="P21" s="22"/>
      <c r="Q21" s="22"/>
      <c r="R21" s="22" t="n">
        <v>3</v>
      </c>
      <c r="S21" s="22"/>
      <c r="T21" s="22"/>
      <c r="U21" s="22"/>
      <c r="V21" s="22" t="n">
        <v>2</v>
      </c>
      <c r="W21" s="22"/>
      <c r="X21" s="22" t="n">
        <v>1</v>
      </c>
      <c r="Y21" s="22"/>
      <c r="Z21" s="22" t="n">
        <v>3</v>
      </c>
      <c r="AA21" s="22"/>
      <c r="AB21" s="22"/>
      <c r="AC21" s="22"/>
      <c r="AD21" s="22" t="n">
        <v>1</v>
      </c>
      <c r="AE21" s="22"/>
      <c r="AF21" s="22"/>
      <c r="AG21" s="22"/>
      <c r="AH21" s="22" t="n">
        <v>1</v>
      </c>
      <c r="AI21" s="22"/>
      <c r="AJ21" s="22"/>
      <c r="AK21" s="22"/>
      <c r="AL21" s="22"/>
      <c r="AM21" s="22"/>
      <c r="AN21" s="22"/>
      <c r="AO21" s="22" t="n">
        <v>1</v>
      </c>
      <c r="AP21" s="22" t="n">
        <v>1</v>
      </c>
      <c r="AQ21" s="22" t="n">
        <v>1</v>
      </c>
      <c r="AR21" s="22"/>
      <c r="AS21" s="22"/>
      <c r="AT21" s="22"/>
      <c r="AU21" s="22"/>
      <c r="AV21" s="22"/>
      <c r="AW21" s="22"/>
      <c r="AX21" s="22"/>
      <c r="AY21" s="22"/>
      <c r="AZ21" s="22"/>
      <c r="BA21" s="22" t="n">
        <v>1</v>
      </c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 t="n">
        <v>3</v>
      </c>
      <c r="BS21" s="22" t="n">
        <v>6</v>
      </c>
      <c r="BT21" s="22"/>
      <c r="BU21" s="22" t="n">
        <v>1</v>
      </c>
      <c r="BV21" s="22"/>
      <c r="BW21" s="22" t="n">
        <v>4</v>
      </c>
      <c r="BX21" s="22" t="n">
        <v>2</v>
      </c>
      <c r="BY21" s="22"/>
      <c r="BZ21" s="22"/>
      <c r="CA21" s="22"/>
      <c r="CB21" s="22"/>
      <c r="CC21" s="22"/>
      <c r="CD21" s="22"/>
      <c r="CE21" s="22"/>
      <c r="CF21" s="22" t="n">
        <v>1</v>
      </c>
      <c r="CG21" s="22"/>
      <c r="CH21" s="22"/>
      <c r="CI21" s="22"/>
      <c r="CJ21" s="22"/>
      <c r="CK21" s="22"/>
      <c r="CL21" s="22"/>
      <c r="CM21" s="22"/>
      <c r="CN21" s="22"/>
      <c r="CO21" s="22" t="n">
        <v>1</v>
      </c>
      <c r="CP21" s="22"/>
      <c r="CQ21" s="22"/>
      <c r="CR21" s="22" t="n">
        <v>1</v>
      </c>
      <c r="CS21" s="22" t="n">
        <v>3</v>
      </c>
      <c r="CT21" s="22"/>
      <c r="CU21" s="22" t="n">
        <v>1</v>
      </c>
      <c r="CV21" s="22"/>
      <c r="CW21" s="22" t="n">
        <v>1</v>
      </c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 t="n">
        <v>1</v>
      </c>
      <c r="DM21" s="22"/>
      <c r="DN21" s="22"/>
      <c r="DO21" s="22"/>
      <c r="DP21" s="22"/>
      <c r="DQ21" s="22"/>
      <c r="DR21" s="22" t="n">
        <v>1</v>
      </c>
      <c r="DS21" s="22"/>
      <c r="DT21" s="22" t="n">
        <v>1</v>
      </c>
      <c r="DU21" s="22" t="n">
        <v>1</v>
      </c>
      <c r="DV21" s="22"/>
      <c r="DW21" s="22"/>
      <c r="DX21" s="22"/>
      <c r="DY21" s="22"/>
      <c r="DZ21" s="22" t="n">
        <v>4</v>
      </c>
      <c r="EA21" s="22"/>
      <c r="EB21" s="22" t="n">
        <v>1</v>
      </c>
      <c r="EC21" s="22"/>
      <c r="ED21" s="22"/>
      <c r="EE21" s="22" t="n">
        <v>4</v>
      </c>
      <c r="EF21" s="22" t="n">
        <v>2</v>
      </c>
      <c r="EG21" s="22"/>
      <c r="EH21" s="22" t="n">
        <v>2</v>
      </c>
      <c r="EI21" s="22" t="n">
        <v>4</v>
      </c>
      <c r="EJ21" s="22" t="n">
        <v>5</v>
      </c>
      <c r="EK21" s="22" t="n">
        <v>1</v>
      </c>
      <c r="EL21" s="22"/>
      <c r="EM21" s="22"/>
      <c r="EN21" s="22" t="n">
        <v>1</v>
      </c>
      <c r="EO21" s="22" t="n">
        <v>1</v>
      </c>
      <c r="EP21" s="22"/>
      <c r="EQ21" s="22" t="n">
        <v>3</v>
      </c>
      <c r="ER21" s="22"/>
      <c r="ES21" s="22"/>
      <c r="ET21" s="22"/>
      <c r="EU21" s="22"/>
      <c r="EV21" s="22" t="n">
        <v>2</v>
      </c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 t="n">
        <v>2</v>
      </c>
      <c r="FL21" s="22"/>
      <c r="FM21" s="22"/>
      <c r="FN21" s="22"/>
      <c r="FO21" s="22"/>
      <c r="FP21" s="22" t="n">
        <v>2</v>
      </c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 t="n">
        <v>2</v>
      </c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 t="n">
        <v>1</v>
      </c>
      <c r="HL21" s="22"/>
      <c r="HM21" s="22"/>
      <c r="HN21" s="22"/>
      <c r="HO21" s="22"/>
      <c r="HP21" s="22"/>
      <c r="HQ21" s="22"/>
      <c r="HR21" s="22"/>
      <c r="HS21" s="22"/>
      <c r="HT21" s="22"/>
      <c r="HU21" s="23"/>
    </row>
    <row r="22" s="5" customFormat="true" ht="14.25" hidden="false" customHeight="false" outlineLevel="0" collapsed="false">
      <c r="B22" s="19" t="s">
        <v>23</v>
      </c>
      <c r="C22" s="20" t="n">
        <f aca="false">IF(SUM(D22:HV22)=0," ",SUM(D22:HV22))</f>
        <v>180</v>
      </c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 t="n">
        <v>6</v>
      </c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 t="n">
        <v>1</v>
      </c>
      <c r="AB22" s="22"/>
      <c r="AC22" s="22"/>
      <c r="AD22" s="22"/>
      <c r="AE22" s="22"/>
      <c r="AF22" s="22"/>
      <c r="AG22" s="22"/>
      <c r="AH22" s="22" t="n">
        <v>1</v>
      </c>
      <c r="AI22" s="22"/>
      <c r="AJ22" s="22"/>
      <c r="AK22" s="22"/>
      <c r="AL22" s="22"/>
      <c r="AM22" s="22"/>
      <c r="AN22" s="22"/>
      <c r="AO22" s="22"/>
      <c r="AP22" s="22"/>
      <c r="AQ22" s="22" t="n">
        <v>1</v>
      </c>
      <c r="AR22" s="22"/>
      <c r="AS22" s="22"/>
      <c r="AT22" s="22"/>
      <c r="AU22" s="22"/>
      <c r="AV22" s="22"/>
      <c r="AW22" s="22" t="n">
        <v>1</v>
      </c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 t="n">
        <v>1</v>
      </c>
      <c r="BT22" s="22"/>
      <c r="BU22" s="22"/>
      <c r="BV22" s="22"/>
      <c r="BW22" s="22"/>
      <c r="BX22" s="22"/>
      <c r="BY22" s="22" t="n">
        <v>1</v>
      </c>
      <c r="BZ22" s="22"/>
      <c r="CA22" s="22"/>
      <c r="CB22" s="22"/>
      <c r="CC22" s="22"/>
      <c r="CD22" s="22" t="n">
        <v>1</v>
      </c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 t="n">
        <v>1</v>
      </c>
      <c r="CP22" s="22"/>
      <c r="CQ22" s="22"/>
      <c r="CR22" s="22"/>
      <c r="CS22" s="22"/>
      <c r="CT22" s="22"/>
      <c r="CU22" s="22"/>
      <c r="CV22" s="22" t="n">
        <v>1</v>
      </c>
      <c r="CW22" s="22"/>
      <c r="CX22" s="22"/>
      <c r="CY22" s="22"/>
      <c r="CZ22" s="22"/>
      <c r="DA22" s="22"/>
      <c r="DB22" s="22"/>
      <c r="DC22" s="22" t="n">
        <v>1</v>
      </c>
      <c r="DD22" s="22"/>
      <c r="DE22" s="22" t="n">
        <v>1</v>
      </c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 t="n">
        <v>1</v>
      </c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 t="n">
        <v>3</v>
      </c>
      <c r="EZ22" s="22" t="n">
        <v>4</v>
      </c>
      <c r="FA22" s="22"/>
      <c r="FB22" s="22" t="n">
        <v>14</v>
      </c>
      <c r="FC22" s="22" t="n">
        <v>8</v>
      </c>
      <c r="FD22" s="22" t="n">
        <v>20</v>
      </c>
      <c r="FE22" s="22" t="n">
        <v>7</v>
      </c>
      <c r="FF22" s="22" t="n">
        <v>12</v>
      </c>
      <c r="FG22" s="22"/>
      <c r="FH22" s="22" t="n">
        <v>13</v>
      </c>
      <c r="FI22" s="22" t="n">
        <v>11</v>
      </c>
      <c r="FJ22" s="22"/>
      <c r="FK22" s="22" t="n">
        <v>3</v>
      </c>
      <c r="FL22" s="22"/>
      <c r="FM22" s="22"/>
      <c r="FN22" s="22" t="n">
        <v>31</v>
      </c>
      <c r="FO22" s="22" t="n">
        <v>6</v>
      </c>
      <c r="FP22" s="22" t="n">
        <v>24</v>
      </c>
      <c r="FQ22" s="22"/>
      <c r="FR22" s="22"/>
      <c r="FS22" s="22"/>
      <c r="FT22" s="22"/>
      <c r="FU22" s="22"/>
      <c r="FV22" s="22"/>
      <c r="FW22" s="22" t="n">
        <v>2</v>
      </c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 t="n">
        <v>2</v>
      </c>
      <c r="GS22" s="22"/>
      <c r="GT22" s="22"/>
      <c r="GU22" s="22"/>
      <c r="GV22" s="22"/>
      <c r="GW22" s="22"/>
      <c r="GX22" s="22" t="n">
        <v>1</v>
      </c>
      <c r="GY22" s="22"/>
      <c r="GZ22" s="22"/>
      <c r="HA22" s="22"/>
      <c r="HB22" s="22" t="n">
        <v>1</v>
      </c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3"/>
    </row>
    <row r="23" s="5" customFormat="true" ht="14.25" hidden="false" customHeight="false" outlineLevel="0" collapsed="false">
      <c r="B23" s="19" t="s">
        <v>24</v>
      </c>
      <c r="C23" s="20" t="n">
        <f aca="false">IF(SUM(D23:HV23)=0," ",SUM(D23:HV23))</f>
        <v>178</v>
      </c>
      <c r="D23" s="21" t="n">
        <v>2</v>
      </c>
      <c r="E23" s="22"/>
      <c r="F23" s="22"/>
      <c r="G23" s="22"/>
      <c r="H23" s="22"/>
      <c r="I23" s="22" t="n">
        <v>1</v>
      </c>
      <c r="J23" s="22"/>
      <c r="K23" s="22"/>
      <c r="L23" s="22"/>
      <c r="M23" s="22" t="n">
        <v>2</v>
      </c>
      <c r="N23" s="22"/>
      <c r="O23" s="22"/>
      <c r="P23" s="22" t="n">
        <v>1</v>
      </c>
      <c r="Q23" s="22"/>
      <c r="R23" s="22" t="n">
        <v>1</v>
      </c>
      <c r="S23" s="22"/>
      <c r="T23" s="22"/>
      <c r="U23" s="22"/>
      <c r="V23" s="22"/>
      <c r="W23" s="22"/>
      <c r="X23" s="22"/>
      <c r="Y23" s="22"/>
      <c r="Z23" s="22" t="n">
        <v>1</v>
      </c>
      <c r="AA23" s="22" t="n">
        <v>9</v>
      </c>
      <c r="AB23" s="22"/>
      <c r="AC23" s="22" t="n">
        <v>2</v>
      </c>
      <c r="AD23" s="22"/>
      <c r="AE23" s="22"/>
      <c r="AF23" s="22"/>
      <c r="AG23" s="22"/>
      <c r="AH23" s="22"/>
      <c r="AI23" s="22" t="n">
        <v>2</v>
      </c>
      <c r="AJ23" s="22"/>
      <c r="AK23" s="22"/>
      <c r="AL23" s="22"/>
      <c r="AM23" s="22"/>
      <c r="AN23" s="22"/>
      <c r="AO23" s="22"/>
      <c r="AP23" s="22" t="n">
        <v>1</v>
      </c>
      <c r="AQ23" s="22"/>
      <c r="AR23" s="22" t="n">
        <v>1</v>
      </c>
      <c r="AS23" s="22" t="n">
        <v>1</v>
      </c>
      <c r="AT23" s="22"/>
      <c r="AU23" s="22"/>
      <c r="AV23" s="22"/>
      <c r="AW23" s="22"/>
      <c r="AX23" s="22"/>
      <c r="AY23" s="22" t="n">
        <v>4</v>
      </c>
      <c r="AZ23" s="22"/>
      <c r="BA23" s="22" t="n">
        <v>2</v>
      </c>
      <c r="BB23" s="22" t="n">
        <v>2</v>
      </c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 t="n">
        <v>2</v>
      </c>
      <c r="BU23" s="22" t="n">
        <v>1</v>
      </c>
      <c r="BV23" s="22"/>
      <c r="BW23" s="22" t="n">
        <v>3</v>
      </c>
      <c r="BX23" s="22"/>
      <c r="BY23" s="22"/>
      <c r="BZ23" s="22"/>
      <c r="CA23" s="22"/>
      <c r="CB23" s="22"/>
      <c r="CC23" s="22"/>
      <c r="CD23" s="22"/>
      <c r="CE23" s="22" t="n">
        <v>3</v>
      </c>
      <c r="CF23" s="22" t="n">
        <v>1</v>
      </c>
      <c r="CG23" s="22"/>
      <c r="CH23" s="22"/>
      <c r="CI23" s="22"/>
      <c r="CJ23" s="22"/>
      <c r="CK23" s="22"/>
      <c r="CL23" s="22" t="n">
        <v>4</v>
      </c>
      <c r="CM23" s="22"/>
      <c r="CN23" s="22"/>
      <c r="CO23" s="22"/>
      <c r="CP23" s="22"/>
      <c r="CQ23" s="22" t="n">
        <v>2</v>
      </c>
      <c r="CR23" s="22"/>
      <c r="CS23" s="22"/>
      <c r="CT23" s="22"/>
      <c r="CU23" s="22"/>
      <c r="CV23" s="22" t="n">
        <v>1</v>
      </c>
      <c r="CW23" s="22"/>
      <c r="CX23" s="22"/>
      <c r="CY23" s="22"/>
      <c r="CZ23" s="22"/>
      <c r="DA23" s="22" t="n">
        <v>2</v>
      </c>
      <c r="DB23" s="22" t="n">
        <v>1</v>
      </c>
      <c r="DC23" s="22"/>
      <c r="DD23" s="22"/>
      <c r="DE23" s="22" t="n">
        <v>2</v>
      </c>
      <c r="DF23" s="22"/>
      <c r="DG23" s="22" t="n">
        <v>1</v>
      </c>
      <c r="DH23" s="22"/>
      <c r="DI23" s="22"/>
      <c r="DJ23" s="22"/>
      <c r="DK23" s="22"/>
      <c r="DL23" s="22" t="n">
        <v>2</v>
      </c>
      <c r="DM23" s="22"/>
      <c r="DN23" s="22" t="n">
        <v>1</v>
      </c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1</v>
      </c>
      <c r="EC23" s="22"/>
      <c r="ED23" s="22"/>
      <c r="EE23" s="22" t="n">
        <v>2</v>
      </c>
      <c r="EF23" s="22" t="n">
        <v>1</v>
      </c>
      <c r="EG23" s="22"/>
      <c r="EH23" s="22"/>
      <c r="EI23" s="22"/>
      <c r="EJ23" s="22"/>
      <c r="EK23" s="22" t="n">
        <v>2</v>
      </c>
      <c r="EL23" s="22"/>
      <c r="EM23" s="22"/>
      <c r="EN23" s="22"/>
      <c r="EO23" s="22" t="n">
        <v>1</v>
      </c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 t="n">
        <v>1</v>
      </c>
      <c r="FD23" s="22"/>
      <c r="FE23" s="22" t="n">
        <v>1</v>
      </c>
      <c r="FF23" s="22" t="n">
        <v>3</v>
      </c>
      <c r="FG23" s="22"/>
      <c r="FH23" s="22" t="n">
        <v>1</v>
      </c>
      <c r="FI23" s="22"/>
      <c r="FJ23" s="22"/>
      <c r="FK23" s="22" t="n">
        <v>2</v>
      </c>
      <c r="FL23" s="22"/>
      <c r="FM23" s="22"/>
      <c r="FN23" s="22" t="n">
        <v>4</v>
      </c>
      <c r="FO23" s="22" t="n">
        <v>1</v>
      </c>
      <c r="FP23" s="22" t="n">
        <v>5</v>
      </c>
      <c r="FQ23" s="22"/>
      <c r="FR23" s="22"/>
      <c r="FS23" s="22"/>
      <c r="FT23" s="22" t="n">
        <v>1</v>
      </c>
      <c r="FU23" s="22"/>
      <c r="FV23" s="22"/>
      <c r="FW23" s="22"/>
      <c r="FX23" s="22" t="n">
        <v>3</v>
      </c>
      <c r="FY23" s="22" t="n">
        <v>3</v>
      </c>
      <c r="FZ23" s="22"/>
      <c r="GA23" s="22" t="n">
        <v>6</v>
      </c>
      <c r="GB23" s="22" t="n">
        <v>1</v>
      </c>
      <c r="GC23" s="22"/>
      <c r="GD23" s="22"/>
      <c r="GE23" s="22" t="n">
        <v>3</v>
      </c>
      <c r="GF23" s="22"/>
      <c r="GG23" s="22"/>
      <c r="GH23" s="22"/>
      <c r="GI23" s="22" t="n">
        <v>5</v>
      </c>
      <c r="GJ23" s="22" t="n">
        <v>1</v>
      </c>
      <c r="GK23" s="22"/>
      <c r="GL23" s="22" t="n">
        <v>2</v>
      </c>
      <c r="GM23" s="22" t="n">
        <v>4</v>
      </c>
      <c r="GN23" s="22"/>
      <c r="GO23" s="22"/>
      <c r="GP23" s="22" t="n">
        <v>3</v>
      </c>
      <c r="GQ23" s="22" t="n">
        <v>7</v>
      </c>
      <c r="GR23" s="22" t="n">
        <v>3</v>
      </c>
      <c r="GS23" s="22" t="n">
        <v>7</v>
      </c>
      <c r="GT23" s="22" t="n">
        <v>15</v>
      </c>
      <c r="GU23" s="22" t="n">
        <v>16</v>
      </c>
      <c r="GV23" s="22" t="n">
        <v>6</v>
      </c>
      <c r="GW23" s="22" t="n">
        <v>7</v>
      </c>
      <c r="GX23" s="22" t="n">
        <v>1</v>
      </c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 t="n">
        <v>1</v>
      </c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3"/>
    </row>
    <row r="24" s="5" customFormat="true" ht="14.25" hidden="false" customHeight="false" outlineLevel="0" collapsed="false">
      <c r="B24" s="19" t="s">
        <v>25</v>
      </c>
      <c r="C24" s="20" t="n">
        <f aca="false">IF(SUM(D24:HV24)=0," ",SUM(D24:HV24))</f>
        <v>70</v>
      </c>
      <c r="D24" s="21"/>
      <c r="E24" s="22"/>
      <c r="F24" s="22"/>
      <c r="G24" s="22"/>
      <c r="H24" s="22"/>
      <c r="I24" s="22"/>
      <c r="J24" s="22"/>
      <c r="K24" s="22"/>
      <c r="L24" s="22"/>
      <c r="M24" s="22" t="n">
        <v>1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 t="n">
        <v>3</v>
      </c>
      <c r="Y24" s="22"/>
      <c r="Z24" s="22"/>
      <c r="AA24" s="22"/>
      <c r="AB24" s="22"/>
      <c r="AC24" s="22"/>
      <c r="AD24" s="22" t="n">
        <v>4</v>
      </c>
      <c r="AE24" s="22"/>
      <c r="AF24" s="22"/>
      <c r="AG24" s="22"/>
      <c r="AH24" s="22"/>
      <c r="AI24" s="22"/>
      <c r="AJ24" s="22" t="n">
        <v>1</v>
      </c>
      <c r="AK24" s="22" t="n">
        <v>6</v>
      </c>
      <c r="AL24" s="22"/>
      <c r="AM24" s="22"/>
      <c r="AN24" s="22"/>
      <c r="AO24" s="22"/>
      <c r="AP24" s="22"/>
      <c r="AQ24" s="22" t="n">
        <v>1</v>
      </c>
      <c r="AR24" s="22"/>
      <c r="AS24" s="22" t="n">
        <v>1</v>
      </c>
      <c r="AT24" s="22" t="n">
        <v>12</v>
      </c>
      <c r="AU24" s="22"/>
      <c r="AV24" s="22"/>
      <c r="AW24" s="22"/>
      <c r="AX24" s="22" t="n">
        <v>1</v>
      </c>
      <c r="AY24" s="22"/>
      <c r="AZ24" s="22"/>
      <c r="BA24" s="22"/>
      <c r="BB24" s="22"/>
      <c r="BC24" s="22"/>
      <c r="BD24" s="22" t="n">
        <v>1</v>
      </c>
      <c r="BE24" s="22"/>
      <c r="BF24" s="22"/>
      <c r="BG24" s="22"/>
      <c r="BH24" s="22"/>
      <c r="BI24" s="22"/>
      <c r="BJ24" s="22"/>
      <c r="BK24" s="22"/>
      <c r="BL24" s="22" t="n">
        <v>1</v>
      </c>
      <c r="BM24" s="22"/>
      <c r="BN24" s="22"/>
      <c r="BO24" s="22"/>
      <c r="BP24" s="22"/>
      <c r="BQ24" s="22"/>
      <c r="BR24" s="22"/>
      <c r="BS24" s="22" t="n">
        <v>1</v>
      </c>
      <c r="BT24" s="22"/>
      <c r="BU24" s="22"/>
      <c r="BV24" s="22" t="n">
        <v>1</v>
      </c>
      <c r="BW24" s="22"/>
      <c r="BX24" s="22" t="n">
        <v>2</v>
      </c>
      <c r="BY24" s="22" t="n">
        <v>1</v>
      </c>
      <c r="BZ24" s="22"/>
      <c r="CA24" s="22"/>
      <c r="CB24" s="22"/>
      <c r="CC24" s="22"/>
      <c r="CD24" s="22" t="n">
        <v>1</v>
      </c>
      <c r="CE24" s="22"/>
      <c r="CF24" s="22" t="n">
        <v>1</v>
      </c>
      <c r="CG24" s="22"/>
      <c r="CH24" s="22"/>
      <c r="CI24" s="22"/>
      <c r="CJ24" s="22"/>
      <c r="CK24" s="22"/>
      <c r="CL24" s="22"/>
      <c r="CM24" s="22"/>
      <c r="CN24" s="22" t="n">
        <v>2</v>
      </c>
      <c r="CO24" s="22"/>
      <c r="CP24" s="22"/>
      <c r="CQ24" s="22"/>
      <c r="CR24" s="22"/>
      <c r="CS24" s="22"/>
      <c r="CT24" s="22"/>
      <c r="CU24" s="22"/>
      <c r="CV24" s="22"/>
      <c r="CW24" s="22" t="n">
        <v>1</v>
      </c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 t="n">
        <v>1</v>
      </c>
      <c r="DM24" s="22"/>
      <c r="DN24" s="22" t="n">
        <v>1</v>
      </c>
      <c r="DO24" s="22"/>
      <c r="DP24" s="22"/>
      <c r="DQ24" s="22"/>
      <c r="DR24" s="22"/>
      <c r="DS24" s="22"/>
      <c r="DT24" s="22"/>
      <c r="DU24" s="22"/>
      <c r="DV24" s="22" t="n">
        <v>2</v>
      </c>
      <c r="DW24" s="22"/>
      <c r="DX24" s="22"/>
      <c r="DY24" s="22"/>
      <c r="DZ24" s="22"/>
      <c r="EA24" s="22"/>
      <c r="EB24" s="22" t="n">
        <v>1</v>
      </c>
      <c r="EC24" s="22" t="n">
        <v>2</v>
      </c>
      <c r="ED24" s="22"/>
      <c r="EE24" s="22"/>
      <c r="EF24" s="22" t="n">
        <v>1</v>
      </c>
      <c r="EG24" s="22" t="n">
        <v>1</v>
      </c>
      <c r="EH24" s="22" t="n">
        <v>1</v>
      </c>
      <c r="EI24" s="22"/>
      <c r="EJ24" s="22"/>
      <c r="EK24" s="22"/>
      <c r="EL24" s="22"/>
      <c r="EM24" s="22"/>
      <c r="EN24" s="22" t="n">
        <v>2</v>
      </c>
      <c r="EO24" s="22"/>
      <c r="EP24" s="22"/>
      <c r="EQ24" s="22"/>
      <c r="ER24" s="22"/>
      <c r="ES24" s="22"/>
      <c r="ET24" s="22"/>
      <c r="EU24" s="22"/>
      <c r="EV24" s="22"/>
      <c r="EW24" s="22"/>
      <c r="EX24" s="22" t="n">
        <v>2</v>
      </c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 t="n">
        <v>2</v>
      </c>
      <c r="FO24" s="22" t="n">
        <v>2</v>
      </c>
      <c r="FP24" s="22"/>
      <c r="FQ24" s="22"/>
      <c r="FR24" s="22"/>
      <c r="FS24" s="22"/>
      <c r="FT24" s="22" t="n">
        <v>2</v>
      </c>
      <c r="FU24" s="22"/>
      <c r="FV24" s="22"/>
      <c r="FW24" s="22"/>
      <c r="FX24" s="22"/>
      <c r="FY24" s="22" t="n">
        <v>1</v>
      </c>
      <c r="FZ24" s="22"/>
      <c r="GA24" s="22"/>
      <c r="GB24" s="22" t="n">
        <v>1</v>
      </c>
      <c r="GC24" s="22"/>
      <c r="GD24" s="22"/>
      <c r="GE24" s="22"/>
      <c r="GF24" s="22" t="n">
        <v>1</v>
      </c>
      <c r="GG24" s="22"/>
      <c r="GH24" s="22"/>
      <c r="GI24" s="22"/>
      <c r="GJ24" s="22"/>
      <c r="GK24" s="22"/>
      <c r="GL24" s="22"/>
      <c r="GM24" s="22" t="n">
        <v>1</v>
      </c>
      <c r="GN24" s="22"/>
      <c r="GO24" s="22"/>
      <c r="GP24" s="22"/>
      <c r="GQ24" s="22" t="n">
        <v>1</v>
      </c>
      <c r="GR24" s="22"/>
      <c r="GS24" s="22"/>
      <c r="GT24" s="22"/>
      <c r="GU24" s="22"/>
      <c r="GV24" s="22"/>
      <c r="GW24" s="22"/>
      <c r="GX24" s="22"/>
      <c r="GY24" s="22" t="n">
        <v>3</v>
      </c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3"/>
    </row>
    <row r="25" s="5" customFormat="true" ht="14.25" hidden="false" customHeight="false" outlineLevel="0" collapsed="false">
      <c r="B25" s="19" t="s">
        <v>26</v>
      </c>
      <c r="C25" s="20" t="n">
        <f aca="false">IF(SUM(D25:HV25)=0," ",SUM(D25:HV25))</f>
        <v>24</v>
      </c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 t="n">
        <v>1</v>
      </c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 t="n">
        <v>2</v>
      </c>
      <c r="CD25" s="22"/>
      <c r="CE25" s="22"/>
      <c r="CF25" s="22"/>
      <c r="CG25" s="22" t="n">
        <v>1</v>
      </c>
      <c r="CH25" s="22"/>
      <c r="CI25" s="22"/>
      <c r="CJ25" s="22" t="n">
        <v>7</v>
      </c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 t="n">
        <v>3</v>
      </c>
      <c r="CV25" s="22" t="n">
        <v>1</v>
      </c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 t="n">
        <v>1</v>
      </c>
      <c r="EG25" s="22" t="n">
        <v>3</v>
      </c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 t="n">
        <v>1</v>
      </c>
      <c r="ES25" s="22"/>
      <c r="ET25" s="22"/>
      <c r="EU25" s="22" t="n">
        <v>1</v>
      </c>
      <c r="EV25" s="22"/>
      <c r="EW25" s="22"/>
      <c r="EX25" s="22"/>
      <c r="EY25" s="22" t="n">
        <v>3</v>
      </c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3"/>
    </row>
    <row r="26" s="5" customFormat="true" ht="15" hidden="false" customHeight="false" outlineLevel="0" collapsed="false">
      <c r="B26" s="19"/>
      <c r="C26" s="24" t="str">
        <f aca="false">IF(SUM(D26:HV26)=0," ",SUM(D26:HV26))</f>
        <v> </v>
      </c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3"/>
    </row>
    <row r="27" s="5" customFormat="true" ht="12.75" hidden="false" customHeight="false" outlineLevel="0" collapsed="false">
      <c r="C27" s="25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10"/>
    </row>
    <row r="28" s="5" customFormat="true" ht="15.75" hidden="false" customHeight="false" outlineLevel="0" collapsed="false">
      <c r="B28" s="26" t="s">
        <v>27</v>
      </c>
      <c r="C28" s="27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10"/>
      <c r="HV28" s="28" t="s">
        <v>28</v>
      </c>
    </row>
    <row r="29" s="5" customFormat="true" ht="13.5" hidden="false" customHeight="false" outlineLevel="0" collapsed="false">
      <c r="B29" s="29" t="s">
        <v>29</v>
      </c>
      <c r="C29" s="30" t="n">
        <f aca="false">SUM(C3:C28)</f>
        <v>2464</v>
      </c>
      <c r="D29" s="31" t="n">
        <f aca="false">IF(SUM(D3:D27)=0," ",SUM(D3:D27))</f>
        <v>6</v>
      </c>
      <c r="E29" s="31" t="n">
        <f aca="false">IF(SUM(E3:E27)=0," ",SUM(E3:E27))</f>
        <v>6</v>
      </c>
      <c r="F29" s="31" t="n">
        <f aca="false">IF(SUM(F3:F27)=0," ",SUM(F3:F27))</f>
        <v>168</v>
      </c>
      <c r="G29" s="31" t="str">
        <f aca="false">IF(SUM(G3:G27)=0," ",SUM(G3:G27))</f>
        <v> </v>
      </c>
      <c r="H29" s="31" t="n">
        <f aca="false">IF(SUM(H3:H27)=0," ",SUM(H3:H27))</f>
        <v>28</v>
      </c>
      <c r="I29" s="31" t="n">
        <f aca="false">IF(SUM(I3:I27)=0," ",SUM(I3:I27))</f>
        <v>24</v>
      </c>
      <c r="J29" s="31" t="n">
        <f aca="false">IF(SUM(J3:J27)=0," ",SUM(J3:J27))</f>
        <v>15</v>
      </c>
      <c r="K29" s="31" t="n">
        <f aca="false">IF(SUM(K3:K27)=0," ",SUM(K3:K27))</f>
        <v>16</v>
      </c>
      <c r="L29" s="31" t="str">
        <f aca="false">IF(SUM(L3:L27)=0," ",SUM(L3:L27))</f>
        <v> </v>
      </c>
      <c r="M29" s="31" t="n">
        <f aca="false">IF(SUM(M3:M27)=0," ",SUM(M3:M27))</f>
        <v>15</v>
      </c>
      <c r="N29" s="31" t="n">
        <f aca="false">IF(SUM(N3:N27)=0," ",SUM(N3:N27))</f>
        <v>19</v>
      </c>
      <c r="O29" s="31" t="n">
        <f aca="false">IF(SUM(O3:O27)=0," ",SUM(O3:O27))</f>
        <v>12</v>
      </c>
      <c r="P29" s="31" t="n">
        <f aca="false">IF(SUM(P3:P27)=0," ",SUM(P3:P27))</f>
        <v>12</v>
      </c>
      <c r="Q29" s="31" t="n">
        <f aca="false">IF(SUM(Q3:Q27)=0," ",SUM(Q3:Q27))</f>
        <v>13</v>
      </c>
      <c r="R29" s="31" t="n">
        <f aca="false">IF(SUM(R3:R27)=0," ",SUM(R3:R27))</f>
        <v>14</v>
      </c>
      <c r="S29" s="31" t="n">
        <f aca="false">IF(SUM(S3:S27)=0," ",SUM(S3:S27))</f>
        <v>6</v>
      </c>
      <c r="T29" s="31" t="str">
        <f aca="false">IF(SUM(T3:T27)=0," ",SUM(T3:T27))</f>
        <v> </v>
      </c>
      <c r="U29" s="31" t="str">
        <f aca="false">IF(SUM(U3:U27)=0," ",SUM(U3:U27))</f>
        <v> </v>
      </c>
      <c r="V29" s="31" t="n">
        <f aca="false">IF(SUM(V3:V27)=0," ",SUM(V3:V27))</f>
        <v>9</v>
      </c>
      <c r="W29" s="31" t="n">
        <f aca="false">IF(SUM(W3:W27)=0," ",SUM(W3:W27))</f>
        <v>6</v>
      </c>
      <c r="X29" s="31" t="n">
        <f aca="false">IF(SUM(X3:X27)=0," ",SUM(X3:X27))</f>
        <v>8</v>
      </c>
      <c r="Y29" s="31" t="str">
        <f aca="false">IF(SUM(Y3:Y27)=0," ",SUM(Y3:Y27))</f>
        <v> </v>
      </c>
      <c r="Z29" s="31" t="n">
        <f aca="false">IF(SUM(Z3:Z27)=0," ",SUM(Z3:Z27))</f>
        <v>9</v>
      </c>
      <c r="AA29" s="31" t="n">
        <f aca="false">IF(SUM(AA3:AA27)=0," ",SUM(AA3:AA27))</f>
        <v>12</v>
      </c>
      <c r="AB29" s="31" t="n">
        <f aca="false">IF(SUM(AB3:AB27)=0," ",SUM(AB3:AB27))</f>
        <v>1</v>
      </c>
      <c r="AC29" s="31" t="n">
        <f aca="false">IF(SUM(AC3:AC27)=0," ",SUM(AC3:AC27))</f>
        <v>16</v>
      </c>
      <c r="AD29" s="31" t="n">
        <f aca="false">IF(SUM(AD3:AD27)=0," ",SUM(AD3:AD27))</f>
        <v>11</v>
      </c>
      <c r="AE29" s="31" t="n">
        <f aca="false">IF(SUM(AE3:AE27)=0," ",SUM(AE3:AE27))</f>
        <v>3</v>
      </c>
      <c r="AF29" s="31" t="str">
        <f aca="false">IF(SUM(AF3:AF27)=0," ",SUM(AF3:AF27))</f>
        <v> </v>
      </c>
      <c r="AG29" s="31" t="n">
        <f aca="false">IF(SUM(AG3:AG27)=0," ",SUM(AG3:AG27))</f>
        <v>11</v>
      </c>
      <c r="AH29" s="31" t="n">
        <f aca="false">IF(SUM(AH3:AH27)=0," ",SUM(AH3:AH27))</f>
        <v>16</v>
      </c>
      <c r="AI29" s="31" t="n">
        <f aca="false">IF(SUM(AI3:AI27)=0," ",SUM(AI3:AI27))</f>
        <v>7</v>
      </c>
      <c r="AJ29" s="31" t="n">
        <f aca="false">IF(SUM(AJ3:AJ27)=0," ",SUM(AJ3:AJ27))</f>
        <v>8</v>
      </c>
      <c r="AK29" s="31" t="n">
        <f aca="false">IF(SUM(AK3:AK27)=0," ",SUM(AK3:AK27))</f>
        <v>16</v>
      </c>
      <c r="AL29" s="31" t="str">
        <f aca="false">IF(SUM(AL3:AL27)=0," ",SUM(AL3:AL27))</f>
        <v> </v>
      </c>
      <c r="AM29" s="31" t="str">
        <f aca="false">IF(SUM(AM3:AM27)=0," ",SUM(AM3:AM27))</f>
        <v> </v>
      </c>
      <c r="AN29" s="31" t="str">
        <f aca="false">IF(SUM(AN3:AN27)=0," ",SUM(AN3:AN27))</f>
        <v> </v>
      </c>
      <c r="AO29" s="31" t="n">
        <f aca="false">IF(SUM(AO3:AO27)=0," ",SUM(AO3:AO27))</f>
        <v>8</v>
      </c>
      <c r="AP29" s="31" t="n">
        <f aca="false">IF(SUM(AP3:AP27)=0," ",SUM(AP3:AP27))</f>
        <v>15</v>
      </c>
      <c r="AQ29" s="31" t="n">
        <f aca="false">IF(SUM(AQ3:AQ27)=0," ",SUM(AQ3:AQ27))</f>
        <v>15</v>
      </c>
      <c r="AR29" s="31" t="n">
        <f aca="false">IF(SUM(AR3:AR27)=0," ",SUM(AR3:AR27))</f>
        <v>14</v>
      </c>
      <c r="AS29" s="31" t="n">
        <f aca="false">IF(SUM(AS3:AS27)=0," ",SUM(AS3:AS27))</f>
        <v>20</v>
      </c>
      <c r="AT29" s="31" t="n">
        <f aca="false">IF(SUM(AT3:AT27)=0," ",SUM(AT3:AT27))</f>
        <v>20</v>
      </c>
      <c r="AU29" s="31" t="str">
        <f aca="false">IF(SUM(AU3:AU27)=0," ",SUM(AU3:AU27))</f>
        <v> </v>
      </c>
      <c r="AV29" s="31" t="n">
        <f aca="false">IF(SUM(AV3:AV27)=0," ",SUM(AV3:AV27))</f>
        <v>5</v>
      </c>
      <c r="AW29" s="31" t="n">
        <f aca="false">IF(SUM(AW3:AW27)=0," ",SUM(AW3:AW27))</f>
        <v>4</v>
      </c>
      <c r="AX29" s="31" t="n">
        <f aca="false">IF(SUM(AX3:AX27)=0," ",SUM(AX3:AX27))</f>
        <v>7</v>
      </c>
      <c r="AY29" s="31" t="n">
        <f aca="false">IF(SUM(AY3:AY27)=0," ",SUM(AY3:AY27))</f>
        <v>15</v>
      </c>
      <c r="AZ29" s="31" t="n">
        <f aca="false">IF(SUM(AZ3:AZ27)=0," ",SUM(AZ3:AZ27))</f>
        <v>4</v>
      </c>
      <c r="BA29" s="31" t="n">
        <f aca="false">IF(SUM(BA3:BA27)=0," ",SUM(BA3:BA27))</f>
        <v>11</v>
      </c>
      <c r="BB29" s="31" t="n">
        <f aca="false">IF(SUM(BB3:BB27)=0," ",SUM(BB3:BB27))</f>
        <v>19</v>
      </c>
      <c r="BC29" s="31" t="n">
        <f aca="false">IF(SUM(BC3:BC27)=0," ",SUM(BC3:BC27))</f>
        <v>5</v>
      </c>
      <c r="BD29" s="31" t="n">
        <f aca="false">IF(SUM(BD3:BD27)=0," ",SUM(BD3:BD27))</f>
        <v>3</v>
      </c>
      <c r="BE29" s="31" t="str">
        <f aca="false">IF(SUM(BE3:BE27)=0," ",SUM(BE3:BE27))</f>
        <v> </v>
      </c>
      <c r="BF29" s="31" t="str">
        <f aca="false">IF(SUM(BF3:BF27)=0," ",SUM(BF3:BF27))</f>
        <v> </v>
      </c>
      <c r="BG29" s="31" t="str">
        <f aca="false">IF(SUM(BG3:BG27)=0," ",SUM(BG3:BG27))</f>
        <v> </v>
      </c>
      <c r="BH29" s="31" t="str">
        <f aca="false">IF(SUM(BH3:BH27)=0," ",SUM(BH3:BH27))</f>
        <v> </v>
      </c>
      <c r="BI29" s="31" t="str">
        <f aca="false">IF(SUM(BI3:BI27)=0," ",SUM(BI3:BI27))</f>
        <v> </v>
      </c>
      <c r="BJ29" s="31" t="str">
        <f aca="false">IF(SUM(BJ3:BJ27)=0," ",SUM(BJ3:BJ27))</f>
        <v> </v>
      </c>
      <c r="BK29" s="31" t="n">
        <f aca="false">IF(SUM(BK3:BK27)=0," ",SUM(BK3:BK27))</f>
        <v>8</v>
      </c>
      <c r="BL29" s="31" t="n">
        <f aca="false">IF(SUM(BL3:BL27)=0," ",SUM(BL3:BL27))</f>
        <v>33</v>
      </c>
      <c r="BM29" s="31" t="n">
        <f aca="false">IF(SUM(BM3:BM27)=0," ",SUM(BM3:BM27))</f>
        <v>32</v>
      </c>
      <c r="BN29" s="31" t="str">
        <f aca="false">IF(SUM(BN3:BN27)=0," ",SUM(BN3:BN27))</f>
        <v> </v>
      </c>
      <c r="BO29" s="31" t="str">
        <f aca="false">IF(SUM(BO3:BO27)=0," ",SUM(BO3:BO27))</f>
        <v> </v>
      </c>
      <c r="BP29" s="31" t="n">
        <f aca="false">IF(SUM(BP3:BP27)=0," ",SUM(BP3:BP27))</f>
        <v>24</v>
      </c>
      <c r="BQ29" s="31" t="n">
        <f aca="false">IF(SUM(BQ3:BQ27)=0," ",SUM(BQ3:BQ27))</f>
        <v>4</v>
      </c>
      <c r="BR29" s="31" t="n">
        <f aca="false">IF(SUM(BR3:BR27)=0," ",SUM(BR3:BR27))</f>
        <v>26</v>
      </c>
      <c r="BS29" s="31" t="n">
        <f aca="false">IF(SUM(BS3:BS27)=0," ",SUM(BS3:BS27))</f>
        <v>14</v>
      </c>
      <c r="BT29" s="31" t="n">
        <f aca="false">IF(SUM(BT3:BT27)=0," ",SUM(BT3:BT27))</f>
        <v>15</v>
      </c>
      <c r="BU29" s="31" t="n">
        <f aca="false">IF(SUM(BU3:BU27)=0," ",SUM(BU3:BU27))</f>
        <v>9</v>
      </c>
      <c r="BV29" s="31" t="n">
        <f aca="false">IF(SUM(BV3:BV27)=0," ",SUM(BV3:BV27))</f>
        <v>4</v>
      </c>
      <c r="BW29" s="31" t="n">
        <f aca="false">IF(SUM(BW3:BW27)=0," ",SUM(BW3:BW27))</f>
        <v>20</v>
      </c>
      <c r="BX29" s="31" t="n">
        <f aca="false">IF(SUM(BX3:BX27)=0," ",SUM(BX3:BX27))</f>
        <v>12</v>
      </c>
      <c r="BY29" s="31" t="n">
        <f aca="false">IF(SUM(BY3:BY27)=0," ",SUM(BY3:BY27))</f>
        <v>11</v>
      </c>
      <c r="BZ29" s="31" t="n">
        <f aca="false">IF(SUM(BZ3:BZ27)=0," ",SUM(BZ3:BZ27))</f>
        <v>10</v>
      </c>
      <c r="CA29" s="31" t="str">
        <f aca="false">IF(SUM(CA3:CA27)=0," ",SUM(CA3:CA27))</f>
        <v> </v>
      </c>
      <c r="CB29" s="31" t="n">
        <f aca="false">IF(SUM(CB3:CB27)=0," ",SUM(CB3:CB27))</f>
        <v>6</v>
      </c>
      <c r="CC29" s="31" t="n">
        <f aca="false">IF(SUM(CC3:CC27)=0," ",SUM(CC3:CC27))</f>
        <v>10</v>
      </c>
      <c r="CD29" s="31" t="n">
        <f aca="false">IF(SUM(CD3:CD27)=0," ",SUM(CD3:CD27))</f>
        <v>5</v>
      </c>
      <c r="CE29" s="31" t="n">
        <f aca="false">IF(SUM(CE3:CE27)=0," ",SUM(CE3:CE27))</f>
        <v>6</v>
      </c>
      <c r="CF29" s="31" t="n">
        <f aca="false">IF(SUM(CF3:CF27)=0," ",SUM(CF3:CF27))</f>
        <v>10</v>
      </c>
      <c r="CG29" s="31" t="n">
        <f aca="false">IF(SUM(CG3:CG27)=0," ",SUM(CG3:CG27))</f>
        <v>31</v>
      </c>
      <c r="CH29" s="31" t="n">
        <f aca="false">IF(SUM(CH3:CH27)=0," ",SUM(CH3:CH27))</f>
        <v>6</v>
      </c>
      <c r="CI29" s="31" t="n">
        <f aca="false">IF(SUM(CI3:CI27)=0," ",SUM(CI3:CI27))</f>
        <v>7</v>
      </c>
      <c r="CJ29" s="31" t="n">
        <f aca="false">IF(SUM(CJ3:CJ27)=0," ",SUM(CJ3:CJ27))</f>
        <v>18</v>
      </c>
      <c r="CK29" s="31" t="str">
        <f aca="false">IF(SUM(CK3:CK27)=0," ",SUM(CK3:CK27))</f>
        <v> </v>
      </c>
      <c r="CL29" s="31" t="n">
        <f aca="false">IF(SUM(CL3:CL27)=0," ",SUM(CL3:CL27))</f>
        <v>25</v>
      </c>
      <c r="CM29" s="31" t="n">
        <f aca="false">IF(SUM(CM3:CM27)=0," ",SUM(CM3:CM27))</f>
        <v>16</v>
      </c>
      <c r="CN29" s="31" t="n">
        <f aca="false">IF(SUM(CN3:CN27)=0," ",SUM(CN3:CN27))</f>
        <v>24</v>
      </c>
      <c r="CO29" s="31" t="n">
        <f aca="false">IF(SUM(CO3:CO27)=0," ",SUM(CO3:CO27))</f>
        <v>6</v>
      </c>
      <c r="CP29" s="31" t="str">
        <f aca="false">IF(SUM(CP3:CP27)=0," ",SUM(CP3:CP27))</f>
        <v> </v>
      </c>
      <c r="CQ29" s="31" t="n">
        <f aca="false">IF(SUM(CQ3:CQ27)=0," ",SUM(CQ3:CQ27))</f>
        <v>14</v>
      </c>
      <c r="CR29" s="31" t="n">
        <f aca="false">IF(SUM(CR3:CR27)=0," ",SUM(CR3:CR27))</f>
        <v>3</v>
      </c>
      <c r="CS29" s="31" t="n">
        <f aca="false">IF(SUM(CS3:CS27)=0," ",SUM(CS3:CS27))</f>
        <v>13</v>
      </c>
      <c r="CT29" s="31" t="n">
        <f aca="false">IF(SUM(CT3:CT27)=0," ",SUM(CT3:CT27))</f>
        <v>2</v>
      </c>
      <c r="CU29" s="31" t="n">
        <f aca="false">IF(SUM(CU3:CU27)=0," ",SUM(CU3:CU27))</f>
        <v>13</v>
      </c>
      <c r="CV29" s="31" t="n">
        <f aca="false">IF(SUM(CV3:CV27)=0," ",SUM(CV3:CV27))</f>
        <v>8</v>
      </c>
      <c r="CW29" s="31" t="n">
        <f aca="false">IF(SUM(CW3:CW27)=0," ",SUM(CW3:CW27))</f>
        <v>9</v>
      </c>
      <c r="CX29" s="31" t="str">
        <f aca="false">IF(SUM(CX3:CX27)=0," ",SUM(CX3:CX27))</f>
        <v> </v>
      </c>
      <c r="CY29" s="31" t="str">
        <f aca="false">IF(SUM(CY3:CY27)=0," ",SUM(CY3:CY27))</f>
        <v> </v>
      </c>
      <c r="CZ29" s="31" t="n">
        <f aca="false">IF(SUM(CZ3:CZ27)=0," ",SUM(CZ3:CZ27))</f>
        <v>1</v>
      </c>
      <c r="DA29" s="31" t="n">
        <f aca="false">IF(SUM(DA3:DA27)=0," ",SUM(DA3:DA27))</f>
        <v>5</v>
      </c>
      <c r="DB29" s="31" t="n">
        <f aca="false">IF(SUM(DB3:DB27)=0," ",SUM(DB3:DB27))</f>
        <v>10</v>
      </c>
      <c r="DC29" s="31" t="n">
        <f aca="false">IF(SUM(DC3:DC27)=0," ",SUM(DC3:DC27))</f>
        <v>20</v>
      </c>
      <c r="DD29" s="31" t="str">
        <f aca="false">IF(SUM(DD3:DD27)=0," ",SUM(DD3:DD27))</f>
        <v> </v>
      </c>
      <c r="DE29" s="31" t="n">
        <f aca="false">IF(SUM(DE3:DE27)=0," ",SUM(DE3:DE27))</f>
        <v>14</v>
      </c>
      <c r="DF29" s="31" t="str">
        <f aca="false">IF(SUM(DF3:DF27)=0," ",SUM(DF3:DF27))</f>
        <v> </v>
      </c>
      <c r="DG29" s="31" t="n">
        <f aca="false">IF(SUM(DG3:DG27)=0," ",SUM(DG3:DG27))</f>
        <v>15</v>
      </c>
      <c r="DH29" s="31" t="str">
        <f aca="false">IF(SUM(DH3:DH27)=0," ",SUM(DH3:DH27))</f>
        <v> </v>
      </c>
      <c r="DI29" s="31" t="str">
        <f aca="false">IF(SUM(DI3:DI27)=0," ",SUM(DI3:DI27))</f>
        <v> </v>
      </c>
      <c r="DJ29" s="31" t="str">
        <f aca="false">IF(SUM(DJ3:DJ27)=0," ",SUM(DJ3:DJ27))</f>
        <v> </v>
      </c>
      <c r="DK29" s="31" t="str">
        <f aca="false">IF(SUM(DK3:DK27)=0," ",SUM(DK3:DK27))</f>
        <v> </v>
      </c>
      <c r="DL29" s="31" t="n">
        <f aca="false">IF(SUM(DL3:DL27)=0," ",SUM(DL3:DL27))</f>
        <v>16</v>
      </c>
      <c r="DM29" s="31" t="str">
        <f aca="false">IF(SUM(DM3:DM27)=0," ",SUM(DM3:DM27))</f>
        <v> </v>
      </c>
      <c r="DN29" s="31" t="n">
        <f aca="false">IF(SUM(DN3:DN27)=0," ",SUM(DN3:DN27))</f>
        <v>14</v>
      </c>
      <c r="DO29" s="31" t="str">
        <f aca="false">IF(SUM(DO3:DO27)=0," ",SUM(DO3:DO27))</f>
        <v> </v>
      </c>
      <c r="DP29" s="31" t="n">
        <f aca="false">IF(SUM(DP3:DP27)=0," ",SUM(DP3:DP27))</f>
        <v>10</v>
      </c>
      <c r="DQ29" s="31" t="n">
        <f aca="false">IF(SUM(DQ3:DQ27)=0," ",SUM(DQ3:DQ27))</f>
        <v>4</v>
      </c>
      <c r="DR29" s="31" t="n">
        <f aca="false">IF(SUM(DR3:DR27)=0," ",SUM(DR3:DR27))</f>
        <v>4</v>
      </c>
      <c r="DS29" s="31" t="str">
        <f aca="false">IF(SUM(DS3:DS27)=0," ",SUM(DS3:DS27))</f>
        <v> </v>
      </c>
      <c r="DT29" s="31" t="n">
        <f aca="false">IF(SUM(DT3:DT27)=0," ",SUM(DT3:DT27))</f>
        <v>7</v>
      </c>
      <c r="DU29" s="31" t="n">
        <f aca="false">IF(SUM(DU3:DU27)=0," ",SUM(DU3:DU27))</f>
        <v>1</v>
      </c>
      <c r="DV29" s="31" t="n">
        <f aca="false">IF(SUM(DV3:DV27)=0," ",SUM(DV3:DV27))</f>
        <v>6</v>
      </c>
      <c r="DW29" s="31" t="n">
        <f aca="false">IF(SUM(DW3:DW27)=0," ",SUM(DW3:DW27))</f>
        <v>6</v>
      </c>
      <c r="DX29" s="31" t="n">
        <f aca="false">IF(SUM(DX3:DX27)=0," ",SUM(DX3:DX27))</f>
        <v>2</v>
      </c>
      <c r="DY29" s="31" t="n">
        <f aca="false">IF(SUM(DY3:DY27)=0," ",SUM(DY3:DY27))</f>
        <v>13</v>
      </c>
      <c r="DZ29" s="31" t="n">
        <f aca="false">IF(SUM(DZ3:DZ27)=0," ",SUM(DZ3:DZ27))</f>
        <v>14</v>
      </c>
      <c r="EA29" s="31" t="str">
        <f aca="false">IF(SUM(EA3:EA27)=0," ",SUM(EA3:EA27))</f>
        <v> </v>
      </c>
      <c r="EB29" s="31" t="n">
        <f aca="false">IF(SUM(EB3:EB27)=0," ",SUM(EB3:EB27))</f>
        <v>13</v>
      </c>
      <c r="EC29" s="31" t="n">
        <f aca="false">IF(SUM(EC3:EC27)=0," ",SUM(EC3:EC27))</f>
        <v>8</v>
      </c>
      <c r="ED29" s="31" t="str">
        <f aca="false">IF(SUM(ED3:ED27)=0," ",SUM(ED3:ED27))</f>
        <v> </v>
      </c>
      <c r="EE29" s="31" t="n">
        <f aca="false">IF(SUM(EE3:EE27)=0," ",SUM(EE3:EE27))</f>
        <v>23</v>
      </c>
      <c r="EF29" s="31" t="n">
        <f aca="false">IF(SUM(EF3:EF27)=0," ",SUM(EF3:EF27))</f>
        <v>16</v>
      </c>
      <c r="EG29" s="31" t="n">
        <f aca="false">IF(SUM(EG3:EG27)=0," ",SUM(EG3:EG27))</f>
        <v>13</v>
      </c>
      <c r="EH29" s="31" t="n">
        <f aca="false">IF(SUM(EH3:EH27)=0," ",SUM(EH3:EH27))</f>
        <v>15</v>
      </c>
      <c r="EI29" s="31" t="n">
        <f aca="false">IF(SUM(EI3:EI27)=0," ",SUM(EI3:EI27))</f>
        <v>9</v>
      </c>
      <c r="EJ29" s="31" t="n">
        <f aca="false">IF(SUM(EJ3:EJ27)=0," ",SUM(EJ3:EJ27))</f>
        <v>9</v>
      </c>
      <c r="EK29" s="31" t="n">
        <f aca="false">IF(SUM(EK3:EK27)=0," ",SUM(EK3:EK27))</f>
        <v>6</v>
      </c>
      <c r="EL29" s="31" t="n">
        <f aca="false">IF(SUM(EL3:EL27)=0," ",SUM(EL3:EL27))</f>
        <v>7</v>
      </c>
      <c r="EM29" s="31" t="n">
        <f aca="false">IF(SUM(EM3:EM27)=0," ",SUM(EM3:EM27))</f>
        <v>10</v>
      </c>
      <c r="EN29" s="31" t="n">
        <f aca="false">IF(SUM(EN3:EN27)=0," ",SUM(EN3:EN27))</f>
        <v>13</v>
      </c>
      <c r="EO29" s="31" t="n">
        <f aca="false">IF(SUM(EO3:EO27)=0," ",SUM(EO3:EO27))</f>
        <v>10</v>
      </c>
      <c r="EP29" s="31" t="str">
        <f aca="false">IF(SUM(EP3:EP27)=0," ",SUM(EP3:EP27))</f>
        <v> </v>
      </c>
      <c r="EQ29" s="31" t="n">
        <f aca="false">IF(SUM(EQ3:EQ27)=0," ",SUM(EQ3:EQ27))</f>
        <v>17</v>
      </c>
      <c r="ER29" s="31" t="n">
        <f aca="false">IF(SUM(ER3:ER27)=0," ",SUM(ER3:ER27))</f>
        <v>5</v>
      </c>
      <c r="ES29" s="31" t="n">
        <f aca="false">IF(SUM(ES3:ES27)=0," ",SUM(ES3:ES27))</f>
        <v>7</v>
      </c>
      <c r="ET29" s="31" t="n">
        <f aca="false">IF(SUM(ET3:ET27)=0," ",SUM(ET3:ET27))</f>
        <v>11</v>
      </c>
      <c r="EU29" s="31" t="n">
        <f aca="false">IF(SUM(EU3:EU27)=0," ",SUM(EU3:EU27))</f>
        <v>11</v>
      </c>
      <c r="EV29" s="31" t="n">
        <f aca="false">IF(SUM(EV3:EV27)=0," ",SUM(EV3:EV27))</f>
        <v>18</v>
      </c>
      <c r="EW29" s="31" t="n">
        <f aca="false">IF(SUM(EW3:EW27)=0," ",SUM(EW3:EW27))</f>
        <v>4</v>
      </c>
      <c r="EX29" s="31" t="n">
        <f aca="false">IF(SUM(EX3:EX27)=0," ",SUM(EX3:EX27))</f>
        <v>7</v>
      </c>
      <c r="EY29" s="31" t="n">
        <f aca="false">IF(SUM(EY3:EY27)=0," ",SUM(EY3:EY27))</f>
        <v>19</v>
      </c>
      <c r="EZ29" s="31" t="n">
        <f aca="false">IF(SUM(EZ3:EZ27)=0," ",SUM(EZ3:EZ27))</f>
        <v>13</v>
      </c>
      <c r="FA29" s="31" t="n">
        <f aca="false">IF(SUM(FA3:FA27)=0," ",SUM(FA3:FA27))</f>
        <v>3</v>
      </c>
      <c r="FB29" s="31" t="n">
        <f aca="false">IF(SUM(FB3:FB27)=0," ",SUM(FB3:FB27))</f>
        <v>18</v>
      </c>
      <c r="FC29" s="31" t="n">
        <f aca="false">IF(SUM(FC3:FC27)=0," ",SUM(FC3:FC27))</f>
        <v>22</v>
      </c>
      <c r="FD29" s="31" t="n">
        <f aca="false">IF(SUM(FD3:FD27)=0," ",SUM(FD3:FD27))</f>
        <v>23</v>
      </c>
      <c r="FE29" s="31" t="n">
        <f aca="false">IF(SUM(FE3:FE27)=0," ",SUM(FE3:FE27))</f>
        <v>16</v>
      </c>
      <c r="FF29" s="31" t="n">
        <f aca="false">IF(SUM(FF3:FF27)=0," ",SUM(FF3:FF27))</f>
        <v>34</v>
      </c>
      <c r="FG29" s="31" t="str">
        <f aca="false">IF(SUM(FG3:FG27)=0," ",SUM(FG3:FG27))</f>
        <v> </v>
      </c>
      <c r="FH29" s="31" t="n">
        <f aca="false">IF(SUM(FH3:FH27)=0," ",SUM(FH3:FH27))</f>
        <v>20</v>
      </c>
      <c r="FI29" s="31" t="n">
        <f aca="false">IF(SUM(FI3:FI27)=0," ",SUM(FI3:FI27))</f>
        <v>18</v>
      </c>
      <c r="FJ29" s="31" t="str">
        <f aca="false">IF(SUM(FJ3:FJ27)=0," ",SUM(FJ3:FJ27))</f>
        <v> </v>
      </c>
      <c r="FK29" s="31" t="n">
        <f aca="false">IF(SUM(FK3:FK27)=0," ",SUM(FK3:FK27))</f>
        <v>16</v>
      </c>
      <c r="FL29" s="31" t="str">
        <f aca="false">IF(SUM(FL3:FL27)=0," ",SUM(FL3:FL27))</f>
        <v> </v>
      </c>
      <c r="FM29" s="31" t="str">
        <f aca="false">IF(SUM(FM3:FM27)=0," ",SUM(FM3:FM27))</f>
        <v> </v>
      </c>
      <c r="FN29" s="31" t="n">
        <f aca="false">IF(SUM(FN3:FN27)=0," ",SUM(FN3:FN27))</f>
        <v>55</v>
      </c>
      <c r="FO29" s="31" t="n">
        <f aca="false">IF(SUM(FO3:FO27)=0," ",SUM(FO3:FO27))</f>
        <v>14</v>
      </c>
      <c r="FP29" s="31" t="n">
        <f aca="false">IF(SUM(FP3:FP27)=0," ",SUM(FP3:FP27))</f>
        <v>64</v>
      </c>
      <c r="FQ29" s="31" t="n">
        <f aca="false">IF(SUM(FQ3:FQ27)=0," ",SUM(FQ3:FQ27))</f>
        <v>10</v>
      </c>
      <c r="FR29" s="31" t="n">
        <f aca="false">IF(SUM(FR3:FR27)=0," ",SUM(FR3:FR27))</f>
        <v>6</v>
      </c>
      <c r="FS29" s="31" t="n">
        <f aca="false">IF(SUM(FS3:FS27)=0," ",SUM(FS3:FS27))</f>
        <v>11</v>
      </c>
      <c r="FT29" s="31" t="n">
        <f aca="false">IF(SUM(FT3:FT27)=0," ",SUM(FT3:FT27))</f>
        <v>47</v>
      </c>
      <c r="FU29" s="31" t="str">
        <f aca="false">IF(SUM(FU3:FU27)=0," ",SUM(FU3:FU27))</f>
        <v> </v>
      </c>
      <c r="FV29" s="31" t="str">
        <f aca="false">IF(SUM(FV3:FV27)=0," ",SUM(FV3:FV27))</f>
        <v> </v>
      </c>
      <c r="FW29" s="31" t="n">
        <f aca="false">IF(SUM(FW3:FW27)=0," ",SUM(FW3:FW27))</f>
        <v>19</v>
      </c>
      <c r="FX29" s="31" t="n">
        <f aca="false">IF(SUM(FX3:FX27)=0," ",SUM(FX3:FX27))</f>
        <v>16</v>
      </c>
      <c r="FY29" s="31" t="n">
        <f aca="false">IF(SUM(FY3:FY27)=0," ",SUM(FY3:FY27))</f>
        <v>24</v>
      </c>
      <c r="FZ29" s="31" t="str">
        <f aca="false">IF(SUM(FZ3:FZ27)=0," ",SUM(FZ3:FZ27))</f>
        <v> </v>
      </c>
      <c r="GA29" s="31" t="n">
        <f aca="false">IF(SUM(GA3:GA27)=0," ",SUM(GA3:GA27))</f>
        <v>51</v>
      </c>
      <c r="GB29" s="31" t="n">
        <f aca="false">IF(SUM(GB3:GB27)=0," ",SUM(GB3:GB27))</f>
        <v>61</v>
      </c>
      <c r="GC29" s="31" t="n">
        <f aca="false">IF(SUM(GC3:GC27)=0," ",SUM(GC3:GC27))</f>
        <v>11</v>
      </c>
      <c r="GD29" s="31" t="n">
        <f aca="false">IF(SUM(GD3:GD27)=0," ",SUM(GD3:GD27))</f>
        <v>7</v>
      </c>
      <c r="GE29" s="31" t="n">
        <f aca="false">IF(SUM(GE3:GE27)=0," ",SUM(GE3:GE27))</f>
        <v>6</v>
      </c>
      <c r="GF29" s="31" t="n">
        <f aca="false">IF(SUM(GF3:GF27)=0," ",SUM(GF3:GF27))</f>
        <v>7</v>
      </c>
      <c r="GG29" s="31" t="str">
        <f aca="false">IF(SUM(GG3:GG27)=0," ",SUM(GG3:GG27))</f>
        <v> </v>
      </c>
      <c r="GH29" s="31" t="str">
        <f aca="false">IF(SUM(GH3:GH27)=0," ",SUM(GH3:GH27))</f>
        <v> </v>
      </c>
      <c r="GI29" s="31" t="n">
        <f aca="false">IF(SUM(GI3:GI27)=0," ",SUM(GI3:GI27))</f>
        <v>13</v>
      </c>
      <c r="GJ29" s="31" t="n">
        <f aca="false">IF(SUM(GJ3:GJ27)=0," ",SUM(GJ3:GJ27))</f>
        <v>3</v>
      </c>
      <c r="GK29" s="31" t="str">
        <f aca="false">IF(SUM(GK3:GK27)=0," ",SUM(GK3:GK27))</f>
        <v> </v>
      </c>
      <c r="GL29" s="31" t="n">
        <f aca="false">IF(SUM(GL3:GL27)=0," ",SUM(GL3:GL27))</f>
        <v>8</v>
      </c>
      <c r="GM29" s="31" t="n">
        <f aca="false">IF(SUM(GM3:GM27)=0," ",SUM(GM3:GM27))</f>
        <v>10</v>
      </c>
      <c r="GN29" s="31" t="str">
        <f aca="false">IF(SUM(GN3:GN27)=0," ",SUM(GN3:GN27))</f>
        <v> </v>
      </c>
      <c r="GO29" s="31" t="str">
        <f aca="false">IF(SUM(GO3:GO27)=0," ",SUM(GO3:GO27))</f>
        <v> </v>
      </c>
      <c r="GP29" s="31" t="n">
        <f aca="false">IF(SUM(GP3:GP27)=0," ",SUM(GP3:GP27))</f>
        <v>9</v>
      </c>
      <c r="GQ29" s="31" t="n">
        <f aca="false">IF(SUM(GQ3:GQ27)=0," ",SUM(GQ3:GQ27))</f>
        <v>12</v>
      </c>
      <c r="GR29" s="31" t="n">
        <f aca="false">IF(SUM(GR3:GR27)=0," ",SUM(GR3:GR27))</f>
        <v>10</v>
      </c>
      <c r="GS29" s="31" t="n">
        <f aca="false">IF(SUM(GS3:GS27)=0," ",SUM(GS3:GS27))</f>
        <v>11</v>
      </c>
      <c r="GT29" s="31" t="n">
        <f aca="false">IF(SUM(GT3:GT27)=0," ",SUM(GT3:GT27))</f>
        <v>24</v>
      </c>
      <c r="GU29" s="31" t="n">
        <f aca="false">IF(SUM(GU3:GU27)=0," ",SUM(GU3:GU27))</f>
        <v>27</v>
      </c>
      <c r="GV29" s="31" t="n">
        <f aca="false">IF(SUM(GV3:GV27)=0," ",SUM(GV3:GV27))</f>
        <v>14</v>
      </c>
      <c r="GW29" s="31" t="n">
        <f aca="false">IF(SUM(GW3:GW27)=0," ",SUM(GW3:GW27))</f>
        <v>23</v>
      </c>
      <c r="GX29" s="31" t="n">
        <f aca="false">IF(SUM(GX3:GX27)=0," ",SUM(GX3:GX27))</f>
        <v>10</v>
      </c>
      <c r="GY29" s="31" t="n">
        <f aca="false">IF(SUM(GY3:GY27)=0," ",SUM(GY3:GY27))</f>
        <v>15</v>
      </c>
      <c r="GZ29" s="31" t="n">
        <f aca="false">IF(SUM(GZ3:GZ27)=0," ",SUM(GZ3:GZ27))</f>
        <v>8</v>
      </c>
      <c r="HA29" s="31" t="str">
        <f aca="false">IF(SUM(HA3:HA27)=0," ",SUM(HA3:HA27))</f>
        <v> </v>
      </c>
      <c r="HB29" s="31" t="n">
        <f aca="false">IF(SUM(HB3:HB27)=0," ",SUM(HB3:HB27))</f>
        <v>13</v>
      </c>
      <c r="HC29" s="31" t="n">
        <f aca="false">IF(SUM(HC3:HC27)=0," ",SUM(HC3:HC27))</f>
        <v>10</v>
      </c>
      <c r="HD29" s="31" t="n">
        <f aca="false">IF(SUM(HD3:HD27)=0," ",SUM(HD3:HD27))</f>
        <v>8</v>
      </c>
      <c r="HE29" s="31" t="n">
        <f aca="false">IF(SUM(HE3:HE27)=0," ",SUM(HE3:HE27))</f>
        <v>17</v>
      </c>
      <c r="HF29" s="31" t="str">
        <f aca="false">IF(SUM(HF3:HF27)=0," ",SUM(HF3:HF27))</f>
        <v> </v>
      </c>
      <c r="HG29" s="31" t="n">
        <f aca="false">IF(SUM(HG3:HG27)=0," ",SUM(HG3:HG27))</f>
        <v>32</v>
      </c>
      <c r="HH29" s="31" t="str">
        <f aca="false">IF(SUM(HH3:HH27)=0," ",SUM(HH3:HH27))</f>
        <v> </v>
      </c>
      <c r="HI29" s="31" t="n">
        <f aca="false">IF(SUM(HI3:HI27)=0," ",SUM(HI3:HI27))</f>
        <v>16</v>
      </c>
      <c r="HJ29" s="31" t="n">
        <f aca="false">IF(SUM(HJ3:HJ27)=0," ",SUM(HJ3:HJ27))</f>
        <v>18</v>
      </c>
      <c r="HK29" s="31" t="n">
        <f aca="false">IF(SUM(HK3:HK27)=0," ",SUM(HK3:HK27))</f>
        <v>25</v>
      </c>
      <c r="HL29" s="31" t="n">
        <f aca="false">IF(SUM(HL3:HL27)=0," ",SUM(HL3:HL27))</f>
        <v>17</v>
      </c>
      <c r="HM29" s="31" t="str">
        <f aca="false">IF(SUM(HM3:HM27)=0," ",SUM(HM3:HM27))</f>
        <v> </v>
      </c>
      <c r="HN29" s="31" t="str">
        <f aca="false">IF(SUM(HN3:HN27)=0," ",SUM(HN3:HN27))</f>
        <v> </v>
      </c>
      <c r="HO29" s="31" t="str">
        <f aca="false">IF(SUM(HO3:HO27)=0," ",SUM(HO3:HO27))</f>
        <v> </v>
      </c>
      <c r="HP29" s="31" t="str">
        <f aca="false">IF(SUM(HP3:HP27)=0," ",SUM(HP3:HP27))</f>
        <v> </v>
      </c>
      <c r="HQ29" s="31" t="str">
        <f aca="false">IF(SUM(HQ3:HQ27)=0," ",SUM(HQ3:HQ27))</f>
        <v> </v>
      </c>
      <c r="HR29" s="31" t="str">
        <f aca="false">IF(SUM(HR3:HR27)=0," ",SUM(HR3:HR27))</f>
        <v> </v>
      </c>
      <c r="HS29" s="31" t="str">
        <f aca="false">IF(SUM(HS3:HS27)=0," ",SUM(HS3:HS27))</f>
        <v> </v>
      </c>
      <c r="HT29" s="31" t="str">
        <f aca="false">IF(SUM(HT3:HT27)=0," ",SUM(HT3:HT27))</f>
        <v> </v>
      </c>
      <c r="HU29" s="32" t="str">
        <f aca="false">IF(SUM(HU3:HU27)=0," ",SUM(HU3:HU27))</f>
        <v> </v>
      </c>
      <c r="HV29" s="33" t="n">
        <f aca="false">SUM(D29:HU29)</f>
        <v>2464</v>
      </c>
    </row>
    <row r="30" s="5" customFormat="true" ht="12.75" hidden="false" customHeight="false" outlineLevel="0" collapsed="false">
      <c r="C30" s="25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10"/>
    </row>
    <row r="31" s="5" customFormat="true" ht="12.75" hidden="false" customHeight="false" outlineLevel="0" collapsed="false">
      <c r="C31" s="25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10"/>
    </row>
    <row r="32" s="5" customFormat="true" ht="12.75" hidden="false" customHeight="false" outlineLevel="0" collapsed="false">
      <c r="C32" s="25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10"/>
    </row>
    <row r="33" s="5" customFormat="true" ht="12.75" hidden="false" customHeight="false" outlineLevel="0" collapsed="false">
      <c r="C33" s="25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10"/>
    </row>
    <row r="34" s="5" customFormat="true" ht="12.75" hidden="false" customHeight="false" outlineLevel="0" collapsed="false">
      <c r="C34" s="25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10"/>
    </row>
    <row r="35" s="5" customFormat="true" ht="12.75" hidden="false" customHeight="false" outlineLevel="0" collapsed="false">
      <c r="C35" s="25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10"/>
    </row>
    <row r="36" s="5" customFormat="true" ht="12.75" hidden="false" customHeight="false" outlineLevel="0" collapsed="false">
      <c r="C36" s="25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10"/>
    </row>
    <row r="37" s="5" customFormat="true" ht="12.75" hidden="false" customHeight="false" outlineLevel="0" collapsed="false">
      <c r="C37" s="25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10"/>
    </row>
    <row r="38" s="5" customFormat="true" ht="12.75" hidden="false" customHeight="false" outlineLevel="0" collapsed="false">
      <c r="C38" s="25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10"/>
    </row>
    <row r="39" s="5" customFormat="true" ht="12.75" hidden="false" customHeight="false" outlineLevel="0" collapsed="false">
      <c r="C39" s="25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10"/>
    </row>
    <row r="40" s="5" customFormat="true" ht="12.75" hidden="false" customHeight="false" outlineLevel="0" collapsed="false">
      <c r="C40" s="25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10"/>
    </row>
    <row r="41" s="5" customFormat="true" ht="12.75" hidden="false" customHeight="false" outlineLevel="0" collapsed="false"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10"/>
    </row>
    <row r="42" s="5" customFormat="true" ht="12.75" hidden="false" customHeight="false" outlineLevel="0" collapsed="false">
      <c r="C42" s="25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10"/>
    </row>
    <row r="43" s="5" customFormat="true" ht="12.75" hidden="false" customHeight="false" outlineLevel="0" collapsed="false">
      <c r="C43" s="25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10"/>
    </row>
    <row r="44" s="5" customFormat="true" ht="12.75" hidden="false" customHeight="false" outlineLevel="0" collapsed="false">
      <c r="C44" s="25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10"/>
    </row>
    <row r="45" s="5" customFormat="true" ht="12.75" hidden="false" customHeight="false" outlineLevel="0" collapsed="false">
      <c r="C45" s="25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10"/>
    </row>
    <row r="46" s="5" customFormat="true" ht="12.75" hidden="false" customHeight="false" outlineLevel="0" collapsed="false">
      <c r="C46" s="25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10"/>
    </row>
    <row r="47" s="5" customFormat="true" ht="12.75" hidden="false" customHeight="false" outlineLevel="0" collapsed="false">
      <c r="C47" s="25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10"/>
    </row>
    <row r="48" s="5" customFormat="true" ht="12.75" hidden="false" customHeight="false" outlineLevel="0" collapsed="false">
      <c r="C48" s="25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10"/>
    </row>
    <row r="49" s="5" customFormat="true" ht="13.15" hidden="false" customHeight="false" outlineLevel="0" collapsed="false">
      <c r="C49" s="25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10"/>
    </row>
    <row r="50" s="5" customFormat="true" ht="12.75" hidden="false" customHeight="false" outlineLevel="0" collapsed="false">
      <c r="C50" s="25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10"/>
    </row>
    <row r="51" s="5" customFormat="true" ht="12.75" hidden="false" customHeight="false" outlineLevel="0" collapsed="false">
      <c r="C51" s="25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10"/>
    </row>
    <row r="52" s="5" customFormat="true" ht="12.75" hidden="false" customHeight="false" outlineLevel="0" collapsed="false">
      <c r="C52" s="25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10"/>
    </row>
    <row r="53" s="5" customFormat="true" ht="12.75" hidden="false" customHeight="false" outlineLevel="0" collapsed="false">
      <c r="C53" s="25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10"/>
    </row>
    <row r="54" s="5" customFormat="true" ht="12.75" hidden="false" customHeight="false" outlineLevel="0" collapsed="false">
      <c r="C54" s="25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10"/>
    </row>
    <row r="55" s="5" customFormat="true" ht="12.75" hidden="false" customHeight="false" outlineLevel="0" collapsed="false">
      <c r="C55" s="25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10"/>
    </row>
    <row r="56" s="5" customFormat="true" ht="12.75" hidden="false" customHeight="false" outlineLevel="0" collapsed="false">
      <c r="C56" s="25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10"/>
    </row>
    <row r="57" s="5" customFormat="true" ht="12.75" hidden="false" customHeight="false" outlineLevel="0" collapsed="false">
      <c r="C57" s="25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10"/>
    </row>
    <row r="58" s="5" customFormat="true" ht="12.75" hidden="false" customHeight="false" outlineLevel="0" collapsed="false">
      <c r="C58" s="25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10"/>
    </row>
    <row r="59" s="5" customFormat="true" ht="12.75" hidden="false" customHeight="false" outlineLevel="0" collapsed="false">
      <c r="C59" s="25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10"/>
    </row>
    <row r="60" s="5" customFormat="true" ht="12.75" hidden="false" customHeight="false" outlineLevel="0" collapsed="false">
      <c r="C60" s="25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10"/>
    </row>
    <row r="61" s="5" customFormat="true" ht="12.75" hidden="false" customHeight="false" outlineLevel="0" collapsed="false">
      <c r="C61" s="25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10"/>
    </row>
    <row r="62" s="5" customFormat="true" ht="12.75" hidden="false" customHeight="false" outlineLevel="0" collapsed="false">
      <c r="C62" s="25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10"/>
    </row>
    <row r="63" s="5" customFormat="true" ht="12.75" hidden="false" customHeight="false" outlineLevel="0" collapsed="false">
      <c r="C63" s="25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10"/>
    </row>
    <row r="64" s="5" customFormat="true" ht="12.75" hidden="false" customHeight="false" outlineLevel="0" collapsed="false">
      <c r="C64" s="25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10"/>
    </row>
    <row r="65" s="5" customFormat="true" ht="12.75" hidden="false" customHeight="false" outlineLevel="0" collapsed="false">
      <c r="C65" s="25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10"/>
    </row>
    <row r="66" s="5" customFormat="true" ht="12.75" hidden="false" customHeight="false" outlineLevel="0" collapsed="false">
      <c r="C66" s="25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10"/>
    </row>
    <row r="67" s="5" customFormat="true" ht="12.75" hidden="false" customHeight="false" outlineLevel="0" collapsed="false">
      <c r="C67" s="25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10"/>
    </row>
    <row r="68" s="5" customFormat="true" ht="12.75" hidden="false" customHeight="false" outlineLevel="0" collapsed="false">
      <c r="C68" s="25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10"/>
    </row>
    <row r="69" s="5" customFormat="true" ht="12.75" hidden="false" customHeight="false" outlineLevel="0" collapsed="false">
      <c r="C69" s="25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10"/>
    </row>
    <row r="70" s="5" customFormat="true" ht="12.75" hidden="false" customHeight="false" outlineLevel="0" collapsed="false">
      <c r="C70" s="25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10"/>
    </row>
    <row r="71" s="5" customFormat="true" ht="12.75" hidden="false" customHeight="false" outlineLevel="0" collapsed="false">
      <c r="C71" s="25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10"/>
    </row>
    <row r="72" s="5" customFormat="true" ht="12.75" hidden="false" customHeight="false" outlineLevel="0" collapsed="false">
      <c r="C72" s="25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10"/>
    </row>
    <row r="73" s="5" customFormat="true" ht="12.75" hidden="false" customHeight="false" outlineLevel="0" collapsed="false">
      <c r="C73" s="25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10"/>
    </row>
    <row r="74" s="5" customFormat="true" ht="12.75" hidden="false" customHeight="false" outlineLevel="0" collapsed="false">
      <c r="C74" s="25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10"/>
    </row>
    <row r="75" s="5" customFormat="true" ht="12.75" hidden="false" customHeight="false" outlineLevel="0" collapsed="false">
      <c r="C75" s="25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10"/>
    </row>
    <row r="76" s="5" customFormat="true" ht="12.75" hidden="false" customHeight="false" outlineLevel="0" collapsed="false">
      <c r="C76" s="25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10"/>
    </row>
    <row r="77" s="5" customFormat="true" ht="12.75" hidden="false" customHeight="false" outlineLevel="0" collapsed="false">
      <c r="C77" s="25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10"/>
    </row>
    <row r="78" s="5" customFormat="true" ht="12.75" hidden="false" customHeight="false" outlineLevel="0" collapsed="false">
      <c r="C78" s="25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10"/>
    </row>
    <row r="79" s="5" customFormat="true" ht="12.75" hidden="false" customHeight="false" outlineLevel="0" collapsed="false">
      <c r="C79" s="25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10"/>
    </row>
    <row r="80" s="5" customFormat="true" ht="12.75" hidden="false" customHeight="false" outlineLevel="0" collapsed="false">
      <c r="C80" s="25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10"/>
    </row>
    <row r="81" s="5" customFormat="true" ht="12.75" hidden="false" customHeight="false" outlineLevel="0" collapsed="false">
      <c r="C81" s="25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10"/>
    </row>
    <row r="82" s="5" customFormat="true" ht="12.75" hidden="false" customHeight="false" outlineLevel="0" collapsed="false">
      <c r="C82" s="25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10"/>
    </row>
    <row r="83" s="5" customFormat="true" ht="12.75" hidden="false" customHeight="false" outlineLevel="0" collapsed="false">
      <c r="C83" s="25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10"/>
    </row>
    <row r="84" s="5" customFormat="true" ht="12.75" hidden="false" customHeight="false" outlineLevel="0" collapsed="false">
      <c r="C84" s="25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10"/>
    </row>
    <row r="85" s="5" customFormat="true" ht="12.75" hidden="false" customHeight="false" outlineLevel="0" collapsed="false">
      <c r="C85" s="25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10"/>
    </row>
    <row r="86" s="5" customFormat="true" ht="12.75" hidden="false" customHeight="false" outlineLevel="0" collapsed="false">
      <c r="C86" s="25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10"/>
    </row>
    <row r="87" s="5" customFormat="true" ht="12.75" hidden="false" customHeight="false" outlineLevel="0" collapsed="false">
      <c r="C87" s="25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10"/>
    </row>
    <row r="88" s="5" customFormat="true" ht="12.75" hidden="false" customHeight="false" outlineLevel="0" collapsed="false">
      <c r="C88" s="25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10"/>
    </row>
    <row r="89" s="5" customFormat="true" ht="12.75" hidden="false" customHeight="false" outlineLevel="0" collapsed="false">
      <c r="C89" s="25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10"/>
    </row>
    <row r="90" s="5" customFormat="true" ht="12.75" hidden="false" customHeight="false" outlineLevel="0" collapsed="false">
      <c r="C90" s="25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10"/>
    </row>
    <row r="91" s="5" customFormat="true" ht="12.75" hidden="false" customHeight="false" outlineLevel="0" collapsed="false">
      <c r="C91" s="25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10"/>
    </row>
    <row r="92" s="5" customFormat="true" ht="12.75" hidden="false" customHeight="false" outlineLevel="0" collapsed="false">
      <c r="C92" s="25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10"/>
    </row>
    <row r="93" s="5" customFormat="true" ht="12.75" hidden="false" customHeight="false" outlineLevel="0" collapsed="false">
      <c r="C93" s="25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10"/>
    </row>
    <row r="94" s="5" customFormat="true" ht="12.75" hidden="false" customHeight="false" outlineLevel="0" collapsed="false">
      <c r="C94" s="25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10"/>
    </row>
    <row r="95" s="5" customFormat="true" ht="12.75" hidden="false" customHeight="false" outlineLevel="0" collapsed="false">
      <c r="C95" s="25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10"/>
    </row>
    <row r="96" s="5" customFormat="true" ht="12.75" hidden="false" customHeight="false" outlineLevel="0" collapsed="false">
      <c r="C96" s="25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10"/>
    </row>
    <row r="97" s="5" customFormat="true" ht="12.75" hidden="false" customHeight="false" outlineLevel="0" collapsed="false">
      <c r="C97" s="25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10"/>
    </row>
    <row r="98" s="5" customFormat="true" ht="12.75" hidden="false" customHeight="false" outlineLevel="0" collapsed="false">
      <c r="C98" s="25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10"/>
    </row>
    <row r="99" s="5" customFormat="true" ht="12.75" hidden="false" customHeight="false" outlineLevel="0" collapsed="false">
      <c r="C99" s="25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10"/>
    </row>
    <row r="100" s="5" customFormat="true" ht="12.75" hidden="false" customHeight="false" outlineLevel="0" collapsed="false">
      <c r="C100" s="25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10"/>
    </row>
    <row r="101" s="5" customFormat="true" ht="12.75" hidden="false" customHeight="false" outlineLevel="0" collapsed="false">
      <c r="C101" s="25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10"/>
    </row>
    <row r="102" s="5" customFormat="true" ht="12.75" hidden="false" customHeight="false" outlineLevel="0" collapsed="false">
      <c r="C102" s="25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10"/>
    </row>
    <row r="103" s="5" customFormat="true" ht="12.75" hidden="false" customHeight="false" outlineLevel="0" collapsed="false">
      <c r="C103" s="25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10"/>
    </row>
    <row r="104" s="5" customFormat="true" ht="12.75" hidden="false" customHeight="false" outlineLevel="0" collapsed="false">
      <c r="C104" s="25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10"/>
    </row>
    <row r="105" s="5" customFormat="true" ht="12.75" hidden="false" customHeight="false" outlineLevel="0" collapsed="false">
      <c r="C105" s="25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10"/>
    </row>
    <row r="106" s="5" customFormat="true" ht="12.75" hidden="false" customHeight="false" outlineLevel="0" collapsed="false">
      <c r="C106" s="25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10"/>
    </row>
    <row r="107" s="5" customFormat="true" ht="15" hidden="false" customHeight="false" outlineLevel="0" collapsed="false">
      <c r="C107" s="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4"/>
      <c r="HV107" s="1"/>
    </row>
    <row r="108" s="5" customFormat="true" ht="15" hidden="false" customHeight="false" outlineLevel="0" collapsed="false">
      <c r="C108" s="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4"/>
      <c r="HV108" s="1"/>
    </row>
    <row r="109" s="5" customFormat="true" ht="15" hidden="false" customHeight="false" outlineLevel="0" collapsed="false"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4"/>
      <c r="HV109" s="1"/>
    </row>
  </sheetData>
  <mergeCells count="1">
    <mergeCell ref="D1:F1"/>
  </mergeCells>
  <printOptions headings="false" gridLines="false" gridLinesSet="true" horizontalCentered="false" verticalCentered="false"/>
  <pageMargins left="0.275694444444444" right="0.196527777777778" top="0.629861111111111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7:43:36Z</dcterms:created>
  <dc:creator>ENI S.p.A.</dc:creator>
  <dc:description/>
  <dc:language>en-US</dc:language>
  <cp:lastModifiedBy>Sergio</cp:lastModifiedBy>
  <cp:lastPrinted>2013-05-21T14:58:09Z</cp:lastPrinted>
  <dcterms:modified xsi:type="dcterms:W3CDTF">2013-05-31T07:51:16Z</dcterms:modified>
  <cp:revision>0</cp:revision>
  <dc:subject/>
  <dc:title/>
</cp:coreProperties>
</file>