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e 25-05-2014" sheetId="1" state="visible" r:id="rId2"/>
    <sheet name="Dashboard" sheetId="2" state="visible" r:id="rId3"/>
    <sheet name="Foglio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58">
  <si>
    <t xml:space="preserve">Elezioni Europee 25-05-2015</t>
  </si>
  <si>
    <t xml:space="preserve">Candidati PD</t>
  </si>
  <si>
    <t xml:space="preserve">Nuova Gordiani</t>
  </si>
  <si>
    <t xml:space="preserve">Pigneto</t>
  </si>
  <si>
    <t xml:space="preserve">Quadraro</t>
  </si>
  <si>
    <t xml:space="preserve">Tor De Schiavi</t>
  </si>
  <si>
    <t xml:space="preserve">Tor Pignattara</t>
  </si>
  <si>
    <t xml:space="preserve">Villa De Santis</t>
  </si>
  <si>
    <t xml:space="preserve">Villa Gordiani</t>
  </si>
  <si>
    <t xml:space="preserve">Centocelle</t>
  </si>
  <si>
    <t xml:space="preserve">Quarticciolo</t>
  </si>
  <si>
    <t xml:space="preserve">Alessandrino</t>
  </si>
  <si>
    <t xml:space="preserve">Tor Tre Teste</t>
  </si>
  <si>
    <t xml:space="preserve">Tor Sapienza</t>
  </si>
  <si>
    <t xml:space="preserve">La Rustica</t>
  </si>
  <si>
    <t xml:space="preserve">ex 6</t>
  </si>
  <si>
    <t xml:space="preserve">ex 7</t>
  </si>
  <si>
    <t xml:space="preserve">v</t>
  </si>
  <si>
    <t xml:space="preserve">BONAFE' SIMONA</t>
  </si>
  <si>
    <t xml:space="preserve">      </t>
  </si>
  <si>
    <t xml:space="preserve">SASSOLI DAVID</t>
  </si>
  <si>
    <t xml:space="preserve">GUALTIERI ROBERTO</t>
  </si>
  <si>
    <t xml:space="preserve">DANTI NICOLA</t>
  </si>
  <si>
    <t xml:space="preserve">COSTA SILVIA</t>
  </si>
  <si>
    <t xml:space="preserve">BETTINI GOFFREDO</t>
  </si>
  <si>
    <t xml:space="preserve">PESARESI LORENA</t>
  </si>
  <si>
    <t xml:space="preserve">DOMENICI LEONARDO</t>
  </si>
  <si>
    <t xml:space="preserve">GASBARRA ENRICO</t>
  </si>
  <si>
    <t xml:space="preserve">DE ANGELIS FRANCESCO</t>
  </si>
  <si>
    <t xml:space="preserve">BORA MANUELA</t>
  </si>
  <si>
    <t xml:space="preserve">MANTUA VALENTINA</t>
  </si>
  <si>
    <t xml:space="preserve">BUCCI CLAUDIO</t>
  </si>
  <si>
    <t xml:space="preserve">BONACCORSI ILARIA</t>
  </si>
  <si>
    <t xml:space="preserve">Totali</t>
  </si>
  <si>
    <t xml:space="preserve">Voti di Lista</t>
  </si>
  <si>
    <t xml:space="preserve">V</t>
  </si>
  <si>
    <t xml:space="preserve">ISCRITTI</t>
  </si>
  <si>
    <t xml:space="preserve">VOTANTI</t>
  </si>
  <si>
    <t xml:space="preserve">BIANCHE</t>
  </si>
  <si>
    <t xml:space="preserve">NULLE</t>
  </si>
  <si>
    <t xml:space="preserve">CONTESTATE</t>
  </si>
  <si>
    <t xml:space="preserve">VERDI EUROPEI</t>
  </si>
  <si>
    <t xml:space="preserve">    </t>
  </si>
  <si>
    <t xml:space="preserve">FORZA ITALIA</t>
  </si>
  <si>
    <t xml:space="preserve">FRATELLI D’ITALIA</t>
  </si>
  <si>
    <t xml:space="preserve">MAIE</t>
  </si>
  <si>
    <t xml:space="preserve">NCD</t>
  </si>
  <si>
    <t xml:space="preserve">LEGA NORD</t>
  </si>
  <si>
    <t xml:space="preserve">ALTRA EUROPA TSIPRAS</t>
  </si>
  <si>
    <t xml:space="preserve">SCELTA EUROPEA</t>
  </si>
  <si>
    <t xml:space="preserve">5 STELLE</t>
  </si>
  <si>
    <t xml:space="preserve">ITALIA DEI VALORI</t>
  </si>
  <si>
    <t xml:space="preserve">PARTITO DEMOCRATICO</t>
  </si>
  <si>
    <t xml:space="preserve">Nome</t>
  </si>
  <si>
    <t xml:space="preserve">%</t>
  </si>
  <si>
    <t xml:space="preserve">Partito</t>
  </si>
  <si>
    <t xml:space="preserve">%6</t>
  </si>
  <si>
    <t xml:space="preserve">%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rebuchet MS"/>
      <family val="2"/>
    </font>
    <font>
      <b val="true"/>
      <sz val="18"/>
      <color rgb="FFFFFFFF"/>
      <name val="Trebuchet MS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684EE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11270563528"/>
          <c:y val="0.0556852284094698"/>
          <c:w val="0.956457822891145"/>
          <c:h val="0.921973991330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shboard!$B$1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4684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684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A$2:$A$15</c:f>
              <c:strCache>
                <c:ptCount val="14"/>
                <c:pt idx="0">
                  <c:v>BONAFE' SIMONA</c:v>
                </c:pt>
                <c:pt idx="1">
                  <c:v>SASSOLI DAVID</c:v>
                </c:pt>
                <c:pt idx="2">
                  <c:v>GUALTIERI ROBERTO</c:v>
                </c:pt>
                <c:pt idx="3">
                  <c:v>DANTI NICOLA</c:v>
                </c:pt>
                <c:pt idx="4">
                  <c:v>COSTA SILVIA</c:v>
                </c:pt>
                <c:pt idx="5">
                  <c:v>BETTINI GOFFREDO</c:v>
                </c:pt>
                <c:pt idx="6">
                  <c:v>PESARESI LORENA</c:v>
                </c:pt>
                <c:pt idx="7">
                  <c:v>DOMENICI LEONARDO</c:v>
                </c:pt>
                <c:pt idx="8">
                  <c:v>GASBARRA ENRICO</c:v>
                </c:pt>
                <c:pt idx="9">
                  <c:v>DE ANGELIS FRANCESCO</c:v>
                </c:pt>
                <c:pt idx="10">
                  <c:v>BORA MANUELA</c:v>
                </c:pt>
                <c:pt idx="11">
                  <c:v>MANTUA VALENTINA</c:v>
                </c:pt>
                <c:pt idx="12">
                  <c:v>BUCCI CLAUDIO</c:v>
                </c:pt>
                <c:pt idx="13">
                  <c:v>BONACCORSI ILARIA</c:v>
                </c:pt>
              </c:strCache>
            </c:strRef>
          </c:cat>
          <c:val>
            <c:numRef>
              <c:f>Dashboard!$B$2:$B$15</c:f>
              <c:numCache>
                <c:formatCode>General</c:formatCode>
                <c:ptCount val="14"/>
                <c:pt idx="0">
                  <c:v>5450</c:v>
                </c:pt>
                <c:pt idx="1">
                  <c:v>6261</c:v>
                </c:pt>
                <c:pt idx="2">
                  <c:v>1525</c:v>
                </c:pt>
                <c:pt idx="3">
                  <c:v>410</c:v>
                </c:pt>
                <c:pt idx="4">
                  <c:v>1882</c:v>
                </c:pt>
                <c:pt idx="5">
                  <c:v>2218</c:v>
                </c:pt>
                <c:pt idx="6">
                  <c:v>159</c:v>
                </c:pt>
                <c:pt idx="7">
                  <c:v>116</c:v>
                </c:pt>
                <c:pt idx="8">
                  <c:v>5038</c:v>
                </c:pt>
                <c:pt idx="9">
                  <c:v>461</c:v>
                </c:pt>
                <c:pt idx="10">
                  <c:v>350</c:v>
                </c:pt>
                <c:pt idx="11">
                  <c:v>428</c:v>
                </c:pt>
                <c:pt idx="12">
                  <c:v>392</c:v>
                </c:pt>
                <c:pt idx="13">
                  <c:v>1554</c:v>
                </c:pt>
              </c:numCache>
            </c:numRef>
          </c:val>
        </c:ser>
        <c:gapWidth val="150"/>
        <c:overlap val="0"/>
        <c:axId val="3203349"/>
        <c:axId val="29613691"/>
      </c:barChart>
      <c:catAx>
        <c:axId val="320334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26986349317466"/>
              <c:y val="0.898188284983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3691"/>
        <c:auto val="1"/>
        <c:lblAlgn val="ctr"/>
        <c:lblOffset val="100"/>
        <c:noMultiLvlLbl val="0"/>
      </c:catAx>
      <c:valAx>
        <c:axId val="29613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3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33333333333"/>
          <c:y val="0.0185972895439707"/>
          <c:w val="0.766279863481229"/>
          <c:h val="0.930161242457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G$2:$G$12</c:f>
              <c:strCache>
                <c:ptCount val="11"/>
                <c:pt idx="0">
                  <c:v>VERDI EUROPEI</c:v>
                </c:pt>
                <c:pt idx="1">
                  <c:v>FORZA ITALIA</c:v>
                </c:pt>
                <c:pt idx="2">
                  <c:v>FRATELLI D’ITALIA</c:v>
                </c:pt>
                <c:pt idx="3">
                  <c:v>MAIE</c:v>
                </c:pt>
                <c:pt idx="4">
                  <c:v>NCD</c:v>
                </c:pt>
                <c:pt idx="5">
                  <c:v>LEGA NORD</c:v>
                </c:pt>
                <c:pt idx="6">
                  <c:v>ALTRA EUROPA TSIPRAS</c:v>
                </c:pt>
                <c:pt idx="7">
                  <c:v>SCELTA EUROPEA</c:v>
                </c:pt>
                <c:pt idx="8">
                  <c:v>5 STELLE</c:v>
                </c:pt>
                <c:pt idx="9">
                  <c:v>ITALIA DEI VALORI</c:v>
                </c:pt>
                <c:pt idx="10">
                  <c:v>PARTITO DEMOCRATICO</c:v>
                </c:pt>
              </c:strCache>
            </c:strRef>
          </c:cat>
          <c:val>
            <c:numRef>
              <c:f>Dashboard!$J$2:$J$12</c:f>
              <c:numCache>
                <c:formatCode>General</c:formatCode>
                <c:ptCount val="11"/>
                <c:pt idx="0">
                  <c:v>745</c:v>
                </c:pt>
                <c:pt idx="1">
                  <c:v>12578</c:v>
                </c:pt>
                <c:pt idx="2">
                  <c:v>4995</c:v>
                </c:pt>
                <c:pt idx="3">
                  <c:v>94</c:v>
                </c:pt>
                <c:pt idx="4">
                  <c:v>2575</c:v>
                </c:pt>
                <c:pt idx="5">
                  <c:v>1574</c:v>
                </c:pt>
                <c:pt idx="6">
                  <c:v>6182</c:v>
                </c:pt>
                <c:pt idx="7">
                  <c:v>378</c:v>
                </c:pt>
                <c:pt idx="8">
                  <c:v>27247</c:v>
                </c:pt>
                <c:pt idx="9">
                  <c:v>461</c:v>
                </c:pt>
                <c:pt idx="10">
                  <c:v>40417</c:v>
                </c:pt>
              </c:numCache>
            </c:numRef>
          </c:val>
        </c:ser>
        <c:gapWidth val="150"/>
        <c:overlap val="0"/>
        <c:axId val="88260908"/>
        <c:axId val="65352062"/>
      </c:barChart>
      <c:catAx>
        <c:axId val="8826090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8885096700796"/>
              <c:y val="0.876051043624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2062"/>
        <c:auto val="1"/>
        <c:lblAlgn val="ctr"/>
        <c:lblOffset val="100"/>
        <c:noMultiLvlLbl val="0"/>
      </c:catAx>
      <c:valAx>
        <c:axId val="65352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0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303754266212"/>
          <c:y val="0.159264022158473"/>
          <c:w val="0.186211604095563"/>
          <c:h val="0.690968443960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6</xdr:row>
      <xdr:rowOff>0</xdr:rowOff>
    </xdr:from>
    <xdr:to>
      <xdr:col>4</xdr:col>
      <xdr:colOff>58500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41400" y="2657520"/>
        <a:ext cx="5142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1520</xdr:colOff>
      <xdr:row>12</xdr:row>
      <xdr:rowOff>66240</xdr:rowOff>
    </xdr:from>
    <xdr:to>
      <xdr:col>12</xdr:col>
      <xdr:colOff>716040</xdr:colOff>
      <xdr:row>34</xdr:row>
      <xdr:rowOff>142920</xdr:rowOff>
    </xdr:to>
    <xdr:graphicFrame>
      <xdr:nvGraphicFramePr>
        <xdr:cNvPr id="1" name="Chart 2"/>
        <xdr:cNvGraphicFramePr/>
      </xdr:nvGraphicFramePr>
      <xdr:xfrm>
        <a:off x="7880760" y="2076120"/>
        <a:ext cx="79106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" activeCellId="0" sqref="B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52" min="2" style="1" width="4.28"/>
    <col collapsed="false" customWidth="true" hidden="false" outlineLevel="0" max="53" min="53" style="1" width="5.71"/>
    <col collapsed="false" customWidth="true" hidden="false" outlineLevel="0" max="164" min="54" style="1" width="4.28"/>
    <col collapsed="false" customWidth="true" hidden="false" outlineLevel="0" max="165" min="165" style="1" width="5.71"/>
    <col collapsed="false" customWidth="true" hidden="false" outlineLevel="0" max="171" min="166" style="1" width="4.28"/>
    <col collapsed="false" customWidth="true" hidden="false" outlineLevel="0" max="172" min="172" style="1" width="4.7"/>
    <col collapsed="false" customWidth="true" hidden="false" outlineLevel="0" max="173" min="173" style="1" width="4.28"/>
    <col collapsed="false" customWidth="true" hidden="false" outlineLevel="0" max="174" min="174" style="1" width="4.85"/>
    <col collapsed="false" customWidth="true" hidden="false" outlineLevel="0" max="176" min="175" style="1" width="4.28"/>
    <col collapsed="false" customWidth="true" hidden="false" outlineLevel="0" max="177" min="177" style="1" width="5.56"/>
    <col collapsed="false" customWidth="true" hidden="false" outlineLevel="0" max="178" min="178" style="1" width="5.13"/>
    <col collapsed="false" customWidth="true" hidden="false" outlineLevel="0" max="203" min="179" style="1" width="4.28"/>
    <col collapsed="false" customWidth="true" hidden="false" outlineLevel="0" max="204" min="204" style="1" width="4.7"/>
    <col collapsed="false" customWidth="true" hidden="false" outlineLevel="0" max="209" min="205" style="1" width="4.28"/>
    <col collapsed="false" customWidth="true" hidden="false" outlineLevel="0" max="210" min="210" style="1" width="5.85"/>
    <col collapsed="false" customWidth="true" hidden="false" outlineLevel="0" max="215" min="211" style="1" width="4.28"/>
    <col collapsed="false" customWidth="true" hidden="false" outlineLevel="0" max="216" min="216" style="1" width="4.85"/>
    <col collapsed="false" customWidth="true" hidden="false" outlineLevel="0" max="217" min="217" style="1" width="5.28"/>
    <col collapsed="false" customWidth="true" hidden="false" outlineLevel="0" max="219" min="218" style="1" width="5.13"/>
    <col collapsed="false" customWidth="true" hidden="false" outlineLevel="0" max="224" min="220" style="1" width="4.28"/>
    <col collapsed="false" customWidth="true" hidden="false" outlineLevel="0" max="225" min="225" style="1" width="5.28"/>
    <col collapsed="false" customWidth="true" hidden="false" outlineLevel="0" max="226" min="226" style="1" width="9.14"/>
    <col collapsed="false" customWidth="true" hidden="false" outlineLevel="0" max="227" min="227" style="1" width="8.85"/>
    <col collapsed="false" customWidth="true" hidden="false" outlineLevel="0" max="228" min="228" style="1" width="10.41"/>
    <col collapsed="false" customWidth="false" hidden="false" outlineLevel="0" max="257" min="229" style="1" width="17.14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 t="s">
        <v>4</v>
      </c>
      <c r="BC2" s="5"/>
      <c r="BD2" s="5"/>
      <c r="BE2" s="5"/>
      <c r="BF2" s="5"/>
      <c r="BG2" s="5"/>
      <c r="BH2" s="5"/>
      <c r="BI2" s="5"/>
      <c r="BJ2" s="5"/>
      <c r="BK2" s="5" t="s">
        <v>5</v>
      </c>
      <c r="BL2" s="5"/>
      <c r="BM2" s="5"/>
      <c r="BN2" s="5"/>
      <c r="BO2" s="5"/>
      <c r="BP2" s="5"/>
      <c r="BQ2" s="5"/>
      <c r="BR2" s="5"/>
      <c r="BS2" s="5"/>
      <c r="BT2" s="5"/>
      <c r="BU2" s="5" t="s">
        <v>6</v>
      </c>
      <c r="BV2" s="5"/>
      <c r="BW2" s="5"/>
      <c r="BX2" s="5"/>
      <c r="BY2" s="5"/>
      <c r="BZ2" s="5"/>
      <c r="CA2" s="5"/>
      <c r="CB2" s="5"/>
      <c r="CC2" s="5"/>
      <c r="CD2" s="5" t="s">
        <v>7</v>
      </c>
      <c r="CE2" s="5"/>
      <c r="CF2" s="5"/>
      <c r="CG2" s="5"/>
      <c r="CH2" s="5"/>
      <c r="CI2" s="5"/>
      <c r="CJ2" s="5"/>
      <c r="CK2" s="5"/>
      <c r="CL2" s="5" t="s">
        <v>8</v>
      </c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 t="s">
        <v>9</v>
      </c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 t="s">
        <v>10</v>
      </c>
      <c r="FK2" s="5"/>
      <c r="FL2" s="5"/>
      <c r="FM2" s="5"/>
      <c r="FN2" s="5"/>
      <c r="FO2" s="5" t="s">
        <v>11</v>
      </c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 t="s">
        <v>12</v>
      </c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 t="s">
        <v>13</v>
      </c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 t="s">
        <v>14</v>
      </c>
      <c r="HJ2" s="5"/>
      <c r="HK2" s="5"/>
      <c r="HL2" s="5"/>
      <c r="HM2" s="5"/>
      <c r="HN2" s="5"/>
      <c r="HO2" s="5"/>
      <c r="HP2" s="5"/>
      <c r="HQ2" s="5"/>
      <c r="HR2" s="5" t="s">
        <v>15</v>
      </c>
      <c r="HS2" s="5" t="s">
        <v>16</v>
      </c>
      <c r="HT2" s="5" t="s">
        <v>17</v>
      </c>
    </row>
    <row r="3" customFormat="false" ht="12.75" hidden="false" customHeight="true" outlineLevel="0" collapsed="false">
      <c r="A3" s="4"/>
      <c r="B3" s="6" t="n">
        <v>455</v>
      </c>
      <c r="C3" s="6" t="n">
        <v>456</v>
      </c>
      <c r="D3" s="6" t="n">
        <v>457</v>
      </c>
      <c r="E3" s="6" t="n">
        <v>458</v>
      </c>
      <c r="F3" s="6" t="n">
        <v>459</v>
      </c>
      <c r="G3" s="6" t="n">
        <v>460</v>
      </c>
      <c r="H3" s="6" t="n">
        <v>412</v>
      </c>
      <c r="I3" s="6" t="n">
        <v>413</v>
      </c>
      <c r="J3" s="6" t="n">
        <v>414</v>
      </c>
      <c r="K3" s="6" t="n">
        <v>415</v>
      </c>
      <c r="L3" s="6" t="n">
        <v>416</v>
      </c>
      <c r="M3" s="6" t="n">
        <v>417</v>
      </c>
      <c r="N3" s="6" t="n">
        <v>418</v>
      </c>
      <c r="O3" s="6" t="n">
        <v>419</v>
      </c>
      <c r="P3" s="6" t="n">
        <v>420</v>
      </c>
      <c r="Q3" s="6" t="n">
        <v>421</v>
      </c>
      <c r="R3" s="6" t="n">
        <v>422</v>
      </c>
      <c r="S3" s="6" t="n">
        <v>423</v>
      </c>
      <c r="T3" s="6" t="n">
        <v>424</v>
      </c>
      <c r="U3" s="6" t="n">
        <v>425</v>
      </c>
      <c r="V3" s="6" t="n">
        <v>426</v>
      </c>
      <c r="W3" s="6" t="n">
        <v>427</v>
      </c>
      <c r="X3" s="6" t="n">
        <v>428</v>
      </c>
      <c r="Y3" s="6" t="n">
        <v>429</v>
      </c>
      <c r="Z3" s="6" t="n">
        <v>430</v>
      </c>
      <c r="AA3" s="6" t="n">
        <v>431</v>
      </c>
      <c r="AB3" s="6" t="n">
        <v>432</v>
      </c>
      <c r="AC3" s="6" t="n">
        <v>433</v>
      </c>
      <c r="AD3" s="6" t="n">
        <v>434</v>
      </c>
      <c r="AE3" s="6" t="n">
        <v>435</v>
      </c>
      <c r="AF3" s="6" t="n">
        <v>436</v>
      </c>
      <c r="AG3" s="6" t="n">
        <v>437</v>
      </c>
      <c r="AH3" s="6" t="n">
        <v>438</v>
      </c>
      <c r="AI3" s="6" t="n">
        <v>439</v>
      </c>
      <c r="AJ3" s="6" t="n">
        <v>440</v>
      </c>
      <c r="AK3" s="6" t="n">
        <v>441</v>
      </c>
      <c r="AL3" s="6" t="n">
        <v>442</v>
      </c>
      <c r="AM3" s="6" t="n">
        <v>443</v>
      </c>
      <c r="AN3" s="6" t="n">
        <v>444</v>
      </c>
      <c r="AO3" s="6" t="n">
        <v>445</v>
      </c>
      <c r="AP3" s="6" t="n">
        <v>450</v>
      </c>
      <c r="AQ3" s="6" t="n">
        <v>451</v>
      </c>
      <c r="AR3" s="6" t="n">
        <v>452</v>
      </c>
      <c r="AS3" s="6" t="n">
        <v>453</v>
      </c>
      <c r="AT3" s="6" t="n">
        <v>454</v>
      </c>
      <c r="AU3" s="6" t="n">
        <v>920</v>
      </c>
      <c r="AV3" s="6" t="n">
        <v>921</v>
      </c>
      <c r="AW3" s="6" t="n">
        <v>922</v>
      </c>
      <c r="AX3" s="6" t="n">
        <v>923</v>
      </c>
      <c r="AY3" s="6" t="n">
        <v>924</v>
      </c>
      <c r="AZ3" s="6" t="n">
        <v>925</v>
      </c>
      <c r="BA3" s="6" t="n">
        <v>2573</v>
      </c>
      <c r="BB3" s="6" t="n">
        <v>932</v>
      </c>
      <c r="BC3" s="6" t="n">
        <v>933</v>
      </c>
      <c r="BD3" s="6" t="n">
        <v>934</v>
      </c>
      <c r="BE3" s="6" t="n">
        <v>935</v>
      </c>
      <c r="BF3" s="6" t="n">
        <v>936</v>
      </c>
      <c r="BG3" s="6" t="n">
        <v>937</v>
      </c>
      <c r="BH3" s="6" t="n">
        <v>938</v>
      </c>
      <c r="BI3" s="6" t="n">
        <v>939</v>
      </c>
      <c r="BJ3" s="6" t="n">
        <v>940</v>
      </c>
      <c r="BK3" s="6" t="n">
        <v>461</v>
      </c>
      <c r="BL3" s="6" t="n">
        <v>462</v>
      </c>
      <c r="BM3" s="6" t="n">
        <v>463</v>
      </c>
      <c r="BN3" s="6" t="n">
        <v>464</v>
      </c>
      <c r="BO3" s="6" t="n">
        <v>465</v>
      </c>
      <c r="BP3" s="6" t="n">
        <v>466</v>
      </c>
      <c r="BQ3" s="6" t="n">
        <v>467</v>
      </c>
      <c r="BR3" s="6" t="n">
        <v>468</v>
      </c>
      <c r="BS3" s="6" t="n">
        <v>469</v>
      </c>
      <c r="BT3" s="6" t="n">
        <v>470</v>
      </c>
      <c r="BU3" s="6" t="n">
        <v>446</v>
      </c>
      <c r="BV3" s="6" t="n">
        <v>447</v>
      </c>
      <c r="BW3" s="6" t="n">
        <v>448</v>
      </c>
      <c r="BX3" s="6" t="n">
        <v>449</v>
      </c>
      <c r="BY3" s="6" t="n">
        <v>926</v>
      </c>
      <c r="BZ3" s="6" t="n">
        <v>927</v>
      </c>
      <c r="CA3" s="6" t="n">
        <v>928</v>
      </c>
      <c r="CB3" s="6" t="n">
        <v>929</v>
      </c>
      <c r="CC3" s="6" t="n">
        <v>930</v>
      </c>
      <c r="CD3" s="6" t="n">
        <v>471</v>
      </c>
      <c r="CE3" s="6" t="n">
        <v>472</v>
      </c>
      <c r="CF3" s="6" t="n">
        <v>473</v>
      </c>
      <c r="CG3" s="6" t="n">
        <v>474</v>
      </c>
      <c r="CH3" s="6" t="n">
        <v>475</v>
      </c>
      <c r="CI3" s="6" t="n">
        <v>476</v>
      </c>
      <c r="CJ3" s="6" t="n">
        <v>478</v>
      </c>
      <c r="CK3" s="6" t="n">
        <v>479</v>
      </c>
      <c r="CL3" s="6" t="n">
        <v>577</v>
      </c>
      <c r="CM3" s="6" t="n">
        <v>578</v>
      </c>
      <c r="CN3" s="6" t="n">
        <v>579</v>
      </c>
      <c r="CO3" s="6" t="n">
        <v>580</v>
      </c>
      <c r="CP3" s="6" t="n">
        <v>581</v>
      </c>
      <c r="CQ3" s="6" t="n">
        <v>582</v>
      </c>
      <c r="CR3" s="6" t="n">
        <v>583</v>
      </c>
      <c r="CS3" s="6" t="n">
        <v>584</v>
      </c>
      <c r="CT3" s="6" t="n">
        <v>585</v>
      </c>
      <c r="CU3" s="6" t="n">
        <v>586</v>
      </c>
      <c r="CV3" s="6" t="n">
        <v>587</v>
      </c>
      <c r="CW3" s="6" t="n">
        <v>588</v>
      </c>
      <c r="CX3" s="6" t="n">
        <v>589</v>
      </c>
      <c r="CY3" s="6" t="n">
        <v>590</v>
      </c>
      <c r="CZ3" s="6" t="n">
        <v>591</v>
      </c>
      <c r="DA3" s="6" t="n">
        <v>592</v>
      </c>
      <c r="DB3" s="6" t="n">
        <v>593</v>
      </c>
      <c r="DC3" s="6" t="n">
        <v>594</v>
      </c>
      <c r="DD3" s="6" t="n">
        <v>595</v>
      </c>
      <c r="DE3" s="6" t="n">
        <v>596</v>
      </c>
      <c r="DF3" s="6" t="n">
        <v>597</v>
      </c>
      <c r="DG3" s="6" t="n">
        <v>598</v>
      </c>
      <c r="DH3" s="6" t="n">
        <v>599</v>
      </c>
      <c r="DI3" s="6" t="n">
        <v>600</v>
      </c>
      <c r="DJ3" s="6" t="n">
        <v>601</v>
      </c>
      <c r="DK3" s="6" t="n">
        <v>602</v>
      </c>
      <c r="DL3" s="6" t="n">
        <v>603</v>
      </c>
      <c r="DM3" s="6" t="n">
        <v>480</v>
      </c>
      <c r="DN3" s="6" t="n">
        <v>481</v>
      </c>
      <c r="DO3" s="6" t="n">
        <v>482</v>
      </c>
      <c r="DP3" s="6" t="n">
        <v>483</v>
      </c>
      <c r="DQ3" s="6" t="n">
        <v>484</v>
      </c>
      <c r="DR3" s="6" t="n">
        <v>485</v>
      </c>
      <c r="DS3" s="6" t="n">
        <v>486</v>
      </c>
      <c r="DT3" s="6" t="n">
        <v>487</v>
      </c>
      <c r="DU3" s="6" t="n">
        <v>488</v>
      </c>
      <c r="DV3" s="6" t="n">
        <v>489</v>
      </c>
      <c r="DW3" s="6" t="n">
        <v>490</v>
      </c>
      <c r="DX3" s="6" t="n">
        <v>492</v>
      </c>
      <c r="DY3" s="6" t="n">
        <v>493</v>
      </c>
      <c r="DZ3" s="6" t="n">
        <v>494</v>
      </c>
      <c r="EA3" s="6" t="n">
        <v>495</v>
      </c>
      <c r="EB3" s="6" t="n">
        <v>496</v>
      </c>
      <c r="EC3" s="6" t="n">
        <v>497</v>
      </c>
      <c r="ED3" s="6" t="n">
        <v>499</v>
      </c>
      <c r="EE3" s="6" t="n">
        <v>500</v>
      </c>
      <c r="EF3" s="6" t="n">
        <v>501</v>
      </c>
      <c r="EG3" s="6" t="n">
        <v>502</v>
      </c>
      <c r="EH3" s="6" t="n">
        <v>503</v>
      </c>
      <c r="EI3" s="6" t="n">
        <v>504</v>
      </c>
      <c r="EJ3" s="6" t="n">
        <v>505</v>
      </c>
      <c r="EK3" s="6" t="n">
        <v>506</v>
      </c>
      <c r="EL3" s="6" t="n">
        <v>507</v>
      </c>
      <c r="EM3" s="6" t="n">
        <v>508</v>
      </c>
      <c r="EN3" s="6" t="n">
        <v>509</v>
      </c>
      <c r="EO3" s="6" t="n">
        <v>511</v>
      </c>
      <c r="EP3" s="6" t="n">
        <v>513</v>
      </c>
      <c r="EQ3" s="6" t="n">
        <v>514</v>
      </c>
      <c r="ER3" s="6" t="n">
        <v>516</v>
      </c>
      <c r="ES3" s="6" t="n">
        <v>517</v>
      </c>
      <c r="ET3" s="6" t="n">
        <v>518</v>
      </c>
      <c r="EU3" s="6" t="n">
        <v>520</v>
      </c>
      <c r="EV3" s="6" t="n">
        <v>522</v>
      </c>
      <c r="EW3" s="6" t="n">
        <v>524</v>
      </c>
      <c r="EX3" s="6" t="n">
        <v>525</v>
      </c>
      <c r="EY3" s="6" t="n">
        <v>526</v>
      </c>
      <c r="EZ3" s="6" t="n">
        <v>527</v>
      </c>
      <c r="FA3" s="6" t="n">
        <v>528</v>
      </c>
      <c r="FB3" s="6" t="n">
        <v>529</v>
      </c>
      <c r="FC3" s="6" t="n">
        <v>530</v>
      </c>
      <c r="FD3" s="6" t="n">
        <v>531</v>
      </c>
      <c r="FE3" s="6" t="n">
        <v>532</v>
      </c>
      <c r="FF3" s="6" t="n">
        <v>533</v>
      </c>
      <c r="FG3" s="6" t="n">
        <v>535</v>
      </c>
      <c r="FH3" s="6" t="n">
        <v>536</v>
      </c>
      <c r="FI3" s="6" t="n">
        <v>1090</v>
      </c>
      <c r="FJ3" s="6" t="n">
        <v>604</v>
      </c>
      <c r="FK3" s="6" t="n">
        <v>605</v>
      </c>
      <c r="FL3" s="6" t="n">
        <v>606</v>
      </c>
      <c r="FM3" s="6" t="n">
        <v>607</v>
      </c>
      <c r="FN3" s="6" t="n">
        <v>608</v>
      </c>
      <c r="FO3" s="6" t="n">
        <v>609</v>
      </c>
      <c r="FP3" s="6" t="n">
        <v>610</v>
      </c>
      <c r="FQ3" s="6" t="n">
        <v>611</v>
      </c>
      <c r="FR3" s="6" t="n">
        <v>612</v>
      </c>
      <c r="FS3" s="6" t="n">
        <v>613</v>
      </c>
      <c r="FT3" s="6" t="n">
        <v>614</v>
      </c>
      <c r="FU3" s="6" t="n">
        <v>615</v>
      </c>
      <c r="FV3" s="6" t="n">
        <v>617</v>
      </c>
      <c r="FW3" s="6" t="n">
        <v>618</v>
      </c>
      <c r="FX3" s="6" t="n">
        <v>619</v>
      </c>
      <c r="FY3" s="6" t="n">
        <v>620</v>
      </c>
      <c r="FZ3" s="6" t="n">
        <v>621</v>
      </c>
      <c r="GA3" s="6" t="n">
        <v>622</v>
      </c>
      <c r="GB3" s="6" t="n">
        <v>623</v>
      </c>
      <c r="GC3" s="6" t="n">
        <v>624</v>
      </c>
      <c r="GD3" s="6" t="n">
        <v>625</v>
      </c>
      <c r="GE3" s="6" t="n">
        <v>626</v>
      </c>
      <c r="GF3" s="6" t="n">
        <v>628</v>
      </c>
      <c r="GG3" s="6" t="n">
        <v>629</v>
      </c>
      <c r="GH3" s="6" t="n">
        <v>630</v>
      </c>
      <c r="GI3" s="6" t="n">
        <v>696</v>
      </c>
      <c r="GJ3" s="6" t="n">
        <v>631</v>
      </c>
      <c r="GK3" s="6" t="n">
        <v>632</v>
      </c>
      <c r="GL3" s="6" t="n">
        <v>633</v>
      </c>
      <c r="GM3" s="6" t="n">
        <v>634</v>
      </c>
      <c r="GN3" s="6" t="n">
        <v>635</v>
      </c>
      <c r="GO3" s="6" t="n">
        <v>636</v>
      </c>
      <c r="GP3" s="6" t="n">
        <v>637</v>
      </c>
      <c r="GQ3" s="6" t="n">
        <v>638</v>
      </c>
      <c r="GR3" s="6" t="n">
        <v>639</v>
      </c>
      <c r="GS3" s="6" t="n">
        <v>640</v>
      </c>
      <c r="GT3" s="6" t="n">
        <v>641</v>
      </c>
      <c r="GU3" s="6" t="n">
        <v>642</v>
      </c>
      <c r="GV3" s="6" t="n">
        <v>643</v>
      </c>
      <c r="GW3" s="6" t="n">
        <v>657</v>
      </c>
      <c r="GX3" s="6" t="n">
        <v>658</v>
      </c>
      <c r="GY3" s="6" t="n">
        <v>659</v>
      </c>
      <c r="GZ3" s="6" t="n">
        <v>660</v>
      </c>
      <c r="HA3" s="6" t="n">
        <v>661</v>
      </c>
      <c r="HB3" s="6" t="n">
        <v>662</v>
      </c>
      <c r="HC3" s="6" t="n">
        <v>663</v>
      </c>
      <c r="HD3" s="6" t="n">
        <v>664</v>
      </c>
      <c r="HE3" s="6" t="n">
        <v>665</v>
      </c>
      <c r="HF3" s="6" t="n">
        <v>666</v>
      </c>
      <c r="HG3" s="6" t="n">
        <v>667</v>
      </c>
      <c r="HH3" s="6" t="n">
        <v>668</v>
      </c>
      <c r="HI3" s="6" t="n">
        <v>669</v>
      </c>
      <c r="HJ3" s="6" t="n">
        <v>670</v>
      </c>
      <c r="HK3" s="6" t="n">
        <v>671</v>
      </c>
      <c r="HL3" s="6" t="n">
        <v>672</v>
      </c>
      <c r="HM3" s="6" t="n">
        <v>673</v>
      </c>
      <c r="HN3" s="6" t="n">
        <v>674</v>
      </c>
      <c r="HO3" s="6" t="n">
        <v>675</v>
      </c>
      <c r="HP3" s="6" t="n">
        <v>676</v>
      </c>
      <c r="HQ3" s="6" t="n">
        <v>2524</v>
      </c>
      <c r="HR3" s="6"/>
      <c r="HS3" s="6"/>
      <c r="HT3" s="6"/>
    </row>
    <row r="4" s="7" customFormat="true" ht="12.75" hidden="false" customHeight="true" outlineLevel="0" collapsed="false">
      <c r="A4" s="7" t="s">
        <v>18</v>
      </c>
      <c r="B4" s="8" t="n">
        <v>32</v>
      </c>
      <c r="C4" s="8" t="n">
        <v>21</v>
      </c>
      <c r="D4" s="8" t="n">
        <v>15</v>
      </c>
      <c r="E4" s="8" t="n">
        <v>24</v>
      </c>
      <c r="F4" s="8" t="n">
        <v>34</v>
      </c>
      <c r="G4" s="8" t="n">
        <v>26</v>
      </c>
      <c r="H4" s="8" t="n">
        <v>31</v>
      </c>
      <c r="I4" s="8" t="n">
        <v>18</v>
      </c>
      <c r="J4" s="8" t="n">
        <v>32</v>
      </c>
      <c r="K4" s="8" t="n">
        <v>7</v>
      </c>
      <c r="L4" s="8" t="n">
        <v>17</v>
      </c>
      <c r="M4" s="8" t="n">
        <v>27</v>
      </c>
      <c r="N4" s="8" t="n">
        <v>27</v>
      </c>
      <c r="O4" s="8" t="n">
        <v>28</v>
      </c>
      <c r="P4" s="8" t="n">
        <v>26</v>
      </c>
      <c r="Q4" s="8" t="n">
        <v>25</v>
      </c>
      <c r="R4" s="8" t="n">
        <v>29</v>
      </c>
      <c r="S4" s="8" t="n">
        <v>20</v>
      </c>
      <c r="T4" s="8" t="n">
        <v>15</v>
      </c>
      <c r="U4" s="8" t="n">
        <v>25</v>
      </c>
      <c r="V4" s="8" t="n">
        <v>27</v>
      </c>
      <c r="W4" s="8" t="n">
        <v>37</v>
      </c>
      <c r="X4" s="8" t="n">
        <v>36</v>
      </c>
      <c r="Y4" s="8" t="n">
        <v>21</v>
      </c>
      <c r="Z4" s="8" t="n">
        <v>28</v>
      </c>
      <c r="AA4" s="8" t="n">
        <v>32</v>
      </c>
      <c r="AB4" s="8" t="n">
        <v>19</v>
      </c>
      <c r="AC4" s="8" t="n">
        <v>35</v>
      </c>
      <c r="AD4" s="8" t="n">
        <v>38</v>
      </c>
      <c r="AE4" s="8" t="n">
        <v>24</v>
      </c>
      <c r="AF4" s="8" t="n">
        <v>28</v>
      </c>
      <c r="AG4" s="8" t="n">
        <v>35</v>
      </c>
      <c r="AH4" s="8" t="n">
        <v>25</v>
      </c>
      <c r="AI4" s="8" t="n">
        <v>33</v>
      </c>
      <c r="AJ4" s="8" t="n">
        <v>40</v>
      </c>
      <c r="AK4" s="8" t="n">
        <v>24</v>
      </c>
      <c r="AL4" s="8" t="n">
        <v>32</v>
      </c>
      <c r="AM4" s="8" t="n">
        <v>18</v>
      </c>
      <c r="AN4" s="8" t="n">
        <v>21</v>
      </c>
      <c r="AO4" s="8" t="n">
        <v>32</v>
      </c>
      <c r="AP4" s="8" t="n">
        <v>14</v>
      </c>
      <c r="AQ4" s="8" t="n">
        <v>22</v>
      </c>
      <c r="AR4" s="8" t="n">
        <v>36</v>
      </c>
      <c r="AS4" s="8" t="n">
        <v>20</v>
      </c>
      <c r="AT4" s="8" t="n">
        <v>21</v>
      </c>
      <c r="AU4" s="8" t="n">
        <v>16</v>
      </c>
      <c r="AV4" s="8" t="n">
        <v>35</v>
      </c>
      <c r="AW4" s="8" t="n">
        <v>18</v>
      </c>
      <c r="AX4" s="8" t="n">
        <v>17</v>
      </c>
      <c r="AY4" s="8" t="n">
        <v>18</v>
      </c>
      <c r="AZ4" s="8" t="n">
        <v>18</v>
      </c>
      <c r="BA4" s="8" t="n">
        <v>1</v>
      </c>
      <c r="BB4" s="7" t="n">
        <v>25</v>
      </c>
      <c r="BC4" s="8" t="n">
        <v>17</v>
      </c>
      <c r="BD4" s="8" t="n">
        <v>8</v>
      </c>
      <c r="BE4" s="8" t="n">
        <v>26</v>
      </c>
      <c r="BF4" s="8" t="n">
        <v>17</v>
      </c>
      <c r="BG4" s="8" t="n">
        <v>15</v>
      </c>
      <c r="BH4" s="8" t="n">
        <v>25</v>
      </c>
      <c r="BI4" s="8" t="n">
        <v>21</v>
      </c>
      <c r="BJ4" s="8" t="n">
        <v>13</v>
      </c>
      <c r="BK4" s="8" t="n">
        <v>20</v>
      </c>
      <c r="BL4" s="8" t="n">
        <v>32</v>
      </c>
      <c r="BM4" s="8" t="n">
        <v>34</v>
      </c>
      <c r="BN4" s="8" t="n">
        <v>35</v>
      </c>
      <c r="BO4" s="8" t="n">
        <v>38</v>
      </c>
      <c r="BP4" s="8" t="n">
        <v>13</v>
      </c>
      <c r="BQ4" s="8" t="n">
        <v>47</v>
      </c>
      <c r="BR4" s="8" t="n">
        <v>32</v>
      </c>
      <c r="BS4" s="8" t="n">
        <v>28</v>
      </c>
      <c r="BT4" s="8" t="n">
        <v>45</v>
      </c>
      <c r="BU4" s="8" t="n">
        <v>12</v>
      </c>
      <c r="BV4" s="8" t="n">
        <v>13</v>
      </c>
      <c r="BW4" s="8" t="n">
        <v>9</v>
      </c>
      <c r="BX4" s="8" t="n">
        <v>20</v>
      </c>
      <c r="BY4" s="8" t="n">
        <v>31</v>
      </c>
      <c r="BZ4" s="8" t="n">
        <v>26</v>
      </c>
      <c r="CA4" s="8" t="n">
        <v>14</v>
      </c>
      <c r="CB4" s="8" t="n">
        <v>13</v>
      </c>
      <c r="CC4" s="8" t="n">
        <v>17</v>
      </c>
      <c r="CD4" s="8" t="n">
        <v>38</v>
      </c>
      <c r="CE4" s="8" t="n">
        <v>37</v>
      </c>
      <c r="CF4" s="8" t="n">
        <v>27</v>
      </c>
      <c r="CG4" s="8" t="n">
        <v>59</v>
      </c>
      <c r="CH4" s="8" t="n">
        <v>66</v>
      </c>
      <c r="CI4" s="8" t="n">
        <v>22</v>
      </c>
      <c r="CJ4" s="8" t="n">
        <v>47</v>
      </c>
      <c r="CK4" s="8" t="n">
        <v>33</v>
      </c>
      <c r="CL4" s="8" t="n">
        <v>9</v>
      </c>
      <c r="CM4" s="8" t="n">
        <v>15</v>
      </c>
      <c r="CN4" s="8" t="n">
        <v>20</v>
      </c>
      <c r="CO4" s="8" t="n">
        <v>7</v>
      </c>
      <c r="CP4" s="8" t="n">
        <v>24</v>
      </c>
      <c r="CQ4" s="8" t="n">
        <v>15</v>
      </c>
      <c r="CR4" s="8" t="n">
        <v>18</v>
      </c>
      <c r="CS4" s="8" t="n">
        <v>11</v>
      </c>
      <c r="CT4" s="8" t="n">
        <v>16</v>
      </c>
      <c r="CU4" s="8" t="n">
        <v>17</v>
      </c>
      <c r="CV4" s="8" t="n">
        <v>19</v>
      </c>
      <c r="CW4" s="8" t="n">
        <v>25</v>
      </c>
      <c r="CX4" s="8" t="n">
        <v>18</v>
      </c>
      <c r="CY4" s="8" t="n">
        <v>35</v>
      </c>
      <c r="CZ4" s="8" t="n">
        <v>22</v>
      </c>
      <c r="DA4" s="8" t="n">
        <v>27</v>
      </c>
      <c r="DB4" s="8" t="n">
        <v>24</v>
      </c>
      <c r="DC4" s="8" t="n">
        <v>22</v>
      </c>
      <c r="DD4" s="8" t="n">
        <v>24</v>
      </c>
      <c r="DE4" s="8" t="n">
        <v>27</v>
      </c>
      <c r="DF4" s="8" t="n">
        <v>29</v>
      </c>
      <c r="DG4" s="8" t="n">
        <v>24</v>
      </c>
      <c r="DH4" s="8" t="n">
        <v>31</v>
      </c>
      <c r="DI4" s="8" t="n">
        <v>30</v>
      </c>
      <c r="DJ4" s="8" t="n">
        <v>29</v>
      </c>
      <c r="DK4" s="8" t="n">
        <v>30</v>
      </c>
      <c r="DL4" s="8" t="n">
        <v>37</v>
      </c>
      <c r="DM4" s="8" t="n">
        <v>38</v>
      </c>
      <c r="DN4" s="8" t="n">
        <v>33</v>
      </c>
      <c r="DO4" s="8" t="n">
        <v>17</v>
      </c>
      <c r="DP4" s="8" t="n">
        <v>27</v>
      </c>
      <c r="DQ4" s="8" t="n">
        <v>25</v>
      </c>
      <c r="DR4" s="8" t="n">
        <v>29</v>
      </c>
      <c r="DS4" s="8" t="n">
        <v>23</v>
      </c>
      <c r="DT4" s="8" t="n">
        <v>17</v>
      </c>
      <c r="DU4" s="8" t="n">
        <v>19</v>
      </c>
      <c r="DV4" s="8" t="n">
        <v>10</v>
      </c>
      <c r="DW4" s="8" t="n">
        <v>8</v>
      </c>
      <c r="DX4" s="8" t="n">
        <v>22</v>
      </c>
      <c r="DY4" s="8" t="n">
        <v>24</v>
      </c>
      <c r="DZ4" s="8" t="n">
        <v>21</v>
      </c>
      <c r="EA4" s="8" t="n">
        <v>33</v>
      </c>
      <c r="EB4" s="8" t="n">
        <v>21</v>
      </c>
      <c r="EC4" s="8" t="n">
        <v>35</v>
      </c>
      <c r="ED4" s="8" t="n">
        <v>21</v>
      </c>
      <c r="EE4" s="8" t="n">
        <v>11</v>
      </c>
      <c r="EF4" s="8" t="n">
        <v>19</v>
      </c>
      <c r="EG4" s="8" t="n">
        <v>22</v>
      </c>
      <c r="EH4" s="8" t="n">
        <v>27</v>
      </c>
      <c r="EI4" s="8" t="n">
        <v>14</v>
      </c>
      <c r="EJ4" s="8" t="n">
        <v>12</v>
      </c>
      <c r="EK4" s="8" t="n">
        <v>18</v>
      </c>
      <c r="EL4" s="8" t="n">
        <v>6</v>
      </c>
      <c r="EM4" s="8" t="n">
        <v>15</v>
      </c>
      <c r="EN4" s="8" t="n">
        <v>22</v>
      </c>
      <c r="EO4" s="8" t="n">
        <v>33</v>
      </c>
      <c r="EP4" s="8" t="n">
        <v>14</v>
      </c>
      <c r="EQ4" s="8" t="n">
        <v>19</v>
      </c>
      <c r="ER4" s="8" t="n">
        <v>23</v>
      </c>
      <c r="ES4" s="8" t="n">
        <v>12</v>
      </c>
      <c r="ET4" s="8" t="n">
        <v>7</v>
      </c>
      <c r="EU4" s="8" t="s">
        <v>19</v>
      </c>
      <c r="EV4" s="8" t="n">
        <v>26</v>
      </c>
      <c r="EW4" s="8" t="n">
        <v>30</v>
      </c>
      <c r="EX4" s="8" t="n">
        <v>17</v>
      </c>
      <c r="EY4" s="8" t="n">
        <v>14</v>
      </c>
      <c r="EZ4" s="8" t="n">
        <v>23</v>
      </c>
      <c r="FA4" s="8" t="n">
        <v>23</v>
      </c>
      <c r="FB4" s="8" t="n">
        <v>15</v>
      </c>
      <c r="FC4" s="8" t="n">
        <v>15</v>
      </c>
      <c r="FD4" s="8" t="n">
        <v>32</v>
      </c>
      <c r="FE4" s="8" t="n">
        <v>26</v>
      </c>
      <c r="FF4" s="8" t="n">
        <v>25</v>
      </c>
      <c r="FG4" s="8" t="n">
        <v>30</v>
      </c>
      <c r="FH4" s="8" t="n">
        <v>21</v>
      </c>
      <c r="FI4" s="8" t="n">
        <v>12</v>
      </c>
      <c r="FJ4" s="8" t="n">
        <v>32</v>
      </c>
      <c r="FK4" s="8" t="n">
        <v>25</v>
      </c>
      <c r="FL4" s="8" t="n">
        <v>29</v>
      </c>
      <c r="FM4" s="8" t="n">
        <v>30</v>
      </c>
      <c r="FN4" s="8" t="n">
        <v>25</v>
      </c>
      <c r="FO4" s="8" t="n">
        <v>19</v>
      </c>
      <c r="FP4" s="8" t="n">
        <v>15</v>
      </c>
      <c r="FQ4" s="8" t="n">
        <v>24</v>
      </c>
      <c r="FR4" s="8" t="n">
        <v>23</v>
      </c>
      <c r="FS4" s="8" t="n">
        <v>17</v>
      </c>
      <c r="FT4" s="8" t="n">
        <v>18</v>
      </c>
      <c r="FU4" s="8" t="n">
        <v>14</v>
      </c>
      <c r="FV4" s="8" t="n">
        <v>24</v>
      </c>
      <c r="FW4" s="8" t="n">
        <v>23</v>
      </c>
      <c r="FX4" s="8" t="n">
        <v>19</v>
      </c>
      <c r="FY4" s="8" t="n">
        <v>13</v>
      </c>
      <c r="FZ4" s="8" t="n">
        <v>17</v>
      </c>
      <c r="GA4" s="8" t="n">
        <v>26</v>
      </c>
      <c r="GB4" s="8" t="n">
        <v>16</v>
      </c>
      <c r="GC4" s="8" t="n">
        <v>18</v>
      </c>
      <c r="GD4" s="8" t="n">
        <v>16</v>
      </c>
      <c r="GE4" s="8" t="n">
        <v>24</v>
      </c>
      <c r="GF4" s="8" t="n">
        <v>25</v>
      </c>
      <c r="GG4" s="8" t="n">
        <v>20</v>
      </c>
      <c r="GH4" s="8" t="n">
        <v>25</v>
      </c>
      <c r="GI4" s="8" t="n">
        <v>13</v>
      </c>
      <c r="GJ4" s="8" t="n">
        <v>34</v>
      </c>
      <c r="GK4" s="8" t="n">
        <v>19</v>
      </c>
      <c r="GL4" s="8" t="n">
        <v>21</v>
      </c>
      <c r="GM4" s="8" t="n">
        <v>28</v>
      </c>
      <c r="GN4" s="8" t="n">
        <v>34</v>
      </c>
      <c r="GO4" s="8" t="n">
        <v>34</v>
      </c>
      <c r="GP4" s="8" t="n">
        <v>72</v>
      </c>
      <c r="GQ4" s="8" t="n">
        <v>56</v>
      </c>
      <c r="GR4" s="8" t="n">
        <v>78</v>
      </c>
      <c r="GS4" s="8" t="n">
        <v>44</v>
      </c>
      <c r="GT4" s="8" t="n">
        <v>54</v>
      </c>
      <c r="GU4" s="8" t="n">
        <v>59</v>
      </c>
      <c r="GV4" s="8" t="n">
        <v>23</v>
      </c>
      <c r="GW4" s="8" t="n">
        <v>17</v>
      </c>
      <c r="GX4" s="8" t="n">
        <v>16</v>
      </c>
      <c r="GY4" s="8" t="n">
        <v>7</v>
      </c>
      <c r="GZ4" s="8" t="n">
        <v>13</v>
      </c>
      <c r="HA4" s="8" t="n">
        <v>19</v>
      </c>
      <c r="HB4" s="8" t="n">
        <v>20</v>
      </c>
      <c r="HC4" s="8" t="n">
        <v>16</v>
      </c>
      <c r="HD4" s="8" t="n">
        <v>13</v>
      </c>
      <c r="HE4" s="8" t="n">
        <v>12</v>
      </c>
      <c r="HF4" s="8" t="n">
        <v>13</v>
      </c>
      <c r="HG4" s="8" t="n">
        <v>18</v>
      </c>
      <c r="HH4" s="8" t="n">
        <v>36</v>
      </c>
      <c r="HI4" s="8" t="n">
        <v>49</v>
      </c>
      <c r="HJ4" s="8" t="n">
        <v>36</v>
      </c>
      <c r="HK4" s="8" t="n">
        <v>18</v>
      </c>
      <c r="HL4" s="8" t="n">
        <v>34</v>
      </c>
      <c r="HM4" s="8" t="n">
        <v>20</v>
      </c>
      <c r="HN4" s="8" t="n">
        <v>23</v>
      </c>
      <c r="HO4" s="8" t="n">
        <v>19</v>
      </c>
      <c r="HP4" s="8" t="n">
        <v>42</v>
      </c>
      <c r="HQ4" s="8" t="n">
        <v>17</v>
      </c>
      <c r="HR4" s="7" t="n">
        <f aca="false">SUM(B4:DL4)</f>
        <v>2880</v>
      </c>
      <c r="HS4" s="7" t="n">
        <f aca="false">SUM(DM4:HQ4)</f>
        <v>2570</v>
      </c>
      <c r="HT4" s="9" t="n">
        <f aca="false">HS4+HR4</f>
        <v>5450</v>
      </c>
    </row>
    <row r="5" s="7" customFormat="true" ht="12.75" hidden="false" customHeight="true" outlineLevel="0" collapsed="false">
      <c r="A5" s="7" t="s">
        <v>20</v>
      </c>
      <c r="B5" s="8" t="n">
        <v>41</v>
      </c>
      <c r="C5" s="8" t="n">
        <v>28</v>
      </c>
      <c r="D5" s="8" t="n">
        <v>31</v>
      </c>
      <c r="E5" s="8" t="n">
        <v>48</v>
      </c>
      <c r="F5" s="8" t="n">
        <v>52</v>
      </c>
      <c r="G5" s="8" t="n">
        <v>36</v>
      </c>
      <c r="H5" s="8" t="n">
        <v>38</v>
      </c>
      <c r="I5" s="8" t="n">
        <v>10</v>
      </c>
      <c r="J5" s="8" t="n">
        <v>31</v>
      </c>
      <c r="K5" s="8" t="n">
        <v>6</v>
      </c>
      <c r="L5" s="8" t="n">
        <v>25</v>
      </c>
      <c r="M5" s="8" t="n">
        <v>25</v>
      </c>
      <c r="N5" s="8" t="n">
        <v>26</v>
      </c>
      <c r="O5" s="8" t="n">
        <v>18</v>
      </c>
      <c r="P5" s="8" t="n">
        <v>41</v>
      </c>
      <c r="Q5" s="8" t="n">
        <v>29</v>
      </c>
      <c r="R5" s="8" t="n">
        <v>34</v>
      </c>
      <c r="S5" s="8" t="n">
        <v>34</v>
      </c>
      <c r="T5" s="8" t="n">
        <v>18</v>
      </c>
      <c r="U5" s="8" t="n">
        <v>21</v>
      </c>
      <c r="V5" s="8" t="n">
        <v>21</v>
      </c>
      <c r="W5" s="8" t="n">
        <v>24</v>
      </c>
      <c r="X5" s="8" t="n">
        <v>32</v>
      </c>
      <c r="Y5" s="8" t="n">
        <v>25</v>
      </c>
      <c r="Z5" s="8" t="n">
        <v>27</v>
      </c>
      <c r="AA5" s="8" t="n">
        <v>31</v>
      </c>
      <c r="AB5" s="8" t="n">
        <v>38</v>
      </c>
      <c r="AC5" s="8" t="n">
        <v>31</v>
      </c>
      <c r="AD5" s="8" t="n">
        <v>37</v>
      </c>
      <c r="AE5" s="8" t="n">
        <v>21</v>
      </c>
      <c r="AF5" s="8" t="n">
        <v>40</v>
      </c>
      <c r="AG5" s="8" t="n">
        <v>35</v>
      </c>
      <c r="AH5" s="8" t="n">
        <v>29</v>
      </c>
      <c r="AI5" s="8" t="n">
        <v>23</v>
      </c>
      <c r="AJ5" s="8" t="n">
        <v>48</v>
      </c>
      <c r="AK5" s="8" t="n">
        <v>27</v>
      </c>
      <c r="AL5" s="8" t="n">
        <v>24</v>
      </c>
      <c r="AM5" s="8" t="n">
        <v>19</v>
      </c>
      <c r="AN5" s="8" t="n">
        <v>16</v>
      </c>
      <c r="AO5" s="8" t="n">
        <v>40</v>
      </c>
      <c r="AP5" s="8" t="n">
        <v>16</v>
      </c>
      <c r="AQ5" s="8" t="n">
        <v>28</v>
      </c>
      <c r="AR5" s="8" t="n">
        <v>21</v>
      </c>
      <c r="AS5" s="8" t="n">
        <v>21</v>
      </c>
      <c r="AT5" s="8" t="n">
        <v>21</v>
      </c>
      <c r="AU5" s="8" t="n">
        <v>33</v>
      </c>
      <c r="AV5" s="8" t="n">
        <v>36</v>
      </c>
      <c r="AW5" s="8" t="n">
        <v>11</v>
      </c>
      <c r="AX5" s="8" t="n">
        <v>18</v>
      </c>
      <c r="AY5" s="8" t="n">
        <v>24</v>
      </c>
      <c r="AZ5" s="8" t="n">
        <v>18</v>
      </c>
      <c r="BA5" s="8" t="s">
        <v>19</v>
      </c>
      <c r="BB5" s="7" t="n">
        <v>30</v>
      </c>
      <c r="BC5" s="8" t="n">
        <v>29</v>
      </c>
      <c r="BD5" s="8" t="n">
        <v>24</v>
      </c>
      <c r="BE5" s="8" t="n">
        <v>19</v>
      </c>
      <c r="BF5" s="8" t="n">
        <v>21</v>
      </c>
      <c r="BG5" s="8" t="n">
        <v>9</v>
      </c>
      <c r="BH5" s="8" t="n">
        <v>21</v>
      </c>
      <c r="BI5" s="8" t="n">
        <v>46</v>
      </c>
      <c r="BJ5" s="8" t="n">
        <v>14</v>
      </c>
      <c r="BK5" s="8" t="n">
        <v>33</v>
      </c>
      <c r="BL5" s="8" t="n">
        <v>39</v>
      </c>
      <c r="BM5" s="8" t="n">
        <v>58</v>
      </c>
      <c r="BN5" s="8" t="n">
        <v>42</v>
      </c>
      <c r="BO5" s="8" t="n">
        <v>23</v>
      </c>
      <c r="BP5" s="8" t="n">
        <v>17</v>
      </c>
      <c r="BQ5" s="8" t="n">
        <v>43</v>
      </c>
      <c r="BR5" s="8" t="n">
        <v>28</v>
      </c>
      <c r="BS5" s="8" t="n">
        <v>34</v>
      </c>
      <c r="BT5" s="8" t="n">
        <v>24</v>
      </c>
      <c r="BU5" s="8" t="n">
        <v>16</v>
      </c>
      <c r="BV5" s="8" t="n">
        <v>9</v>
      </c>
      <c r="BW5" s="8" t="n">
        <v>9</v>
      </c>
      <c r="BX5" s="8" t="n">
        <v>15</v>
      </c>
      <c r="BY5" s="8" t="n">
        <v>13</v>
      </c>
      <c r="BZ5" s="8" t="n">
        <v>27</v>
      </c>
      <c r="CA5" s="8" t="n">
        <v>22</v>
      </c>
      <c r="CB5" s="8" t="n">
        <v>14</v>
      </c>
      <c r="CC5" s="8" t="n">
        <v>13</v>
      </c>
      <c r="CD5" s="8" t="n">
        <v>31</v>
      </c>
      <c r="CE5" s="8" t="n">
        <v>23</v>
      </c>
      <c r="CF5" s="8" t="n">
        <v>27</v>
      </c>
      <c r="CG5" s="8" t="n">
        <v>30</v>
      </c>
      <c r="CH5" s="8" t="n">
        <v>56</v>
      </c>
      <c r="CI5" s="8" t="n">
        <v>15</v>
      </c>
      <c r="CJ5" s="8" t="n">
        <v>34</v>
      </c>
      <c r="CK5" s="8" t="n">
        <v>26</v>
      </c>
      <c r="CL5" s="8" t="n">
        <v>26</v>
      </c>
      <c r="CM5" s="8" t="n">
        <v>18</v>
      </c>
      <c r="CN5" s="8" t="n">
        <v>15</v>
      </c>
      <c r="CO5" s="8" t="n">
        <v>25</v>
      </c>
      <c r="CP5" s="8" t="n">
        <v>18</v>
      </c>
      <c r="CQ5" s="8" t="n">
        <v>16</v>
      </c>
      <c r="CR5" s="8" t="n">
        <v>26</v>
      </c>
      <c r="CS5" s="8" t="n">
        <v>24</v>
      </c>
      <c r="CT5" s="8" t="n">
        <v>41</v>
      </c>
      <c r="CU5" s="8" t="n">
        <v>34</v>
      </c>
      <c r="CV5" s="8" t="n">
        <v>15</v>
      </c>
      <c r="CW5" s="8" t="n">
        <v>34</v>
      </c>
      <c r="CX5" s="8" t="n">
        <v>15</v>
      </c>
      <c r="CY5" s="8" t="n">
        <v>40</v>
      </c>
      <c r="CZ5" s="8" t="n">
        <v>31</v>
      </c>
      <c r="DA5" s="8" t="n">
        <v>29</v>
      </c>
      <c r="DB5" s="8" t="n">
        <v>40</v>
      </c>
      <c r="DC5" s="8" t="n">
        <v>25</v>
      </c>
      <c r="DD5" s="8" t="n">
        <v>39</v>
      </c>
      <c r="DE5" s="8" t="n">
        <v>39</v>
      </c>
      <c r="DF5" s="8" t="n">
        <v>46</v>
      </c>
      <c r="DG5" s="8" t="n">
        <v>37</v>
      </c>
      <c r="DH5" s="8" t="n">
        <v>37</v>
      </c>
      <c r="DI5" s="8" t="n">
        <v>34</v>
      </c>
      <c r="DJ5" s="8" t="n">
        <v>28</v>
      </c>
      <c r="DK5" s="8" t="n">
        <v>42</v>
      </c>
      <c r="DL5" s="8" t="n">
        <v>49</v>
      </c>
      <c r="DM5" s="8" t="n">
        <v>48</v>
      </c>
      <c r="DN5" s="8" t="n">
        <v>31</v>
      </c>
      <c r="DO5" s="8" t="n">
        <v>43</v>
      </c>
      <c r="DP5" s="8" t="n">
        <v>30</v>
      </c>
      <c r="DQ5" s="8" t="n">
        <v>34</v>
      </c>
      <c r="DR5" s="8" t="n">
        <v>25</v>
      </c>
      <c r="DS5" s="8" t="n">
        <v>21</v>
      </c>
      <c r="DT5" s="8" t="n">
        <v>19</v>
      </c>
      <c r="DU5" s="8" t="n">
        <v>37</v>
      </c>
      <c r="DV5" s="8" t="n">
        <v>23</v>
      </c>
      <c r="DW5" s="8" t="n">
        <v>16</v>
      </c>
      <c r="DX5" s="8" t="n">
        <v>31</v>
      </c>
      <c r="DY5" s="8" t="n">
        <v>38</v>
      </c>
      <c r="DZ5" s="8" t="n">
        <v>13</v>
      </c>
      <c r="EA5" s="8" t="n">
        <v>45</v>
      </c>
      <c r="EB5" s="8" t="n">
        <v>42</v>
      </c>
      <c r="EC5" s="8" t="n">
        <v>39</v>
      </c>
      <c r="ED5" s="8" t="n">
        <v>31</v>
      </c>
      <c r="EE5" s="8" t="n">
        <v>21</v>
      </c>
      <c r="EF5" s="8" t="n">
        <v>16</v>
      </c>
      <c r="EG5" s="8" t="n">
        <v>40</v>
      </c>
      <c r="EH5" s="8" t="n">
        <v>41</v>
      </c>
      <c r="EI5" s="8" t="n">
        <v>27</v>
      </c>
      <c r="EJ5" s="8" t="n">
        <v>21</v>
      </c>
      <c r="EK5" s="8" t="n">
        <v>23</v>
      </c>
      <c r="EL5" s="8" t="n">
        <v>19</v>
      </c>
      <c r="EM5" s="8" t="n">
        <v>27</v>
      </c>
      <c r="EN5" s="8" t="n">
        <v>35</v>
      </c>
      <c r="EO5" s="8" t="n">
        <v>13</v>
      </c>
      <c r="EP5" s="8" t="n">
        <v>24</v>
      </c>
      <c r="EQ5" s="8" t="n">
        <v>20</v>
      </c>
      <c r="ER5" s="8" t="n">
        <v>21</v>
      </c>
      <c r="ES5" s="8" t="n">
        <v>6</v>
      </c>
      <c r="ET5" s="8" t="n">
        <v>9</v>
      </c>
      <c r="EU5" s="8" t="s">
        <v>19</v>
      </c>
      <c r="EV5" s="8" t="n">
        <v>26</v>
      </c>
      <c r="EW5" s="8" t="n">
        <v>18</v>
      </c>
      <c r="EX5" s="8" t="n">
        <v>17</v>
      </c>
      <c r="EY5" s="8" t="n">
        <v>10</v>
      </c>
      <c r="EZ5" s="8" t="n">
        <v>17</v>
      </c>
      <c r="FA5" s="8" t="n">
        <v>25</v>
      </c>
      <c r="FB5" s="8" t="n">
        <v>14</v>
      </c>
      <c r="FC5" s="8" t="n">
        <v>15</v>
      </c>
      <c r="FD5" s="8" t="n">
        <v>37</v>
      </c>
      <c r="FE5" s="8" t="n">
        <v>39</v>
      </c>
      <c r="FF5" s="8" t="n">
        <v>29</v>
      </c>
      <c r="FG5" s="8" t="n">
        <v>54</v>
      </c>
      <c r="FH5" s="8" t="n">
        <v>29</v>
      </c>
      <c r="FI5" s="8" t="n">
        <v>23</v>
      </c>
      <c r="FJ5" s="8" t="n">
        <v>16</v>
      </c>
      <c r="FK5" s="8" t="n">
        <v>17</v>
      </c>
      <c r="FL5" s="8" t="n">
        <v>20</v>
      </c>
      <c r="FM5" s="8" t="n">
        <v>25</v>
      </c>
      <c r="FN5" s="8" t="n">
        <v>25</v>
      </c>
      <c r="FO5" s="8" t="n">
        <v>11</v>
      </c>
      <c r="FP5" s="8" t="n">
        <v>9</v>
      </c>
      <c r="FQ5" s="8" t="n">
        <v>22</v>
      </c>
      <c r="FR5" s="8" t="n">
        <v>24</v>
      </c>
      <c r="FS5" s="8" t="n">
        <v>5</v>
      </c>
      <c r="FT5" s="8" t="n">
        <v>30</v>
      </c>
      <c r="FU5" s="8" t="n">
        <v>24</v>
      </c>
      <c r="FV5" s="8" t="n">
        <v>22</v>
      </c>
      <c r="FW5" s="8" t="n">
        <v>26</v>
      </c>
      <c r="FX5" s="8" t="n">
        <v>27</v>
      </c>
      <c r="FY5" s="8" t="n">
        <v>38</v>
      </c>
      <c r="FZ5" s="8" t="n">
        <v>26</v>
      </c>
      <c r="GA5" s="8" t="n">
        <v>18</v>
      </c>
      <c r="GB5" s="8" t="n">
        <v>20</v>
      </c>
      <c r="GC5" s="8" t="n">
        <v>21</v>
      </c>
      <c r="GD5" s="8" t="n">
        <v>22</v>
      </c>
      <c r="GE5" s="8" t="n">
        <v>10</v>
      </c>
      <c r="GF5" s="8" t="n">
        <v>32</v>
      </c>
      <c r="GG5" s="8" t="n">
        <v>18</v>
      </c>
      <c r="GH5" s="8" t="n">
        <v>32</v>
      </c>
      <c r="GI5" s="8" t="n">
        <v>21</v>
      </c>
      <c r="GJ5" s="8" t="n">
        <v>45</v>
      </c>
      <c r="GK5" s="8" t="n">
        <v>18</v>
      </c>
      <c r="GL5" s="8" t="n">
        <v>21</v>
      </c>
      <c r="GM5" s="8" t="n">
        <v>24</v>
      </c>
      <c r="GN5" s="8" t="n">
        <v>35</v>
      </c>
      <c r="GO5" s="8" t="n">
        <v>18</v>
      </c>
      <c r="GP5" s="8" t="n">
        <v>26</v>
      </c>
      <c r="GQ5" s="8" t="n">
        <v>42</v>
      </c>
      <c r="GR5" s="8" t="n">
        <v>37</v>
      </c>
      <c r="GS5" s="8" t="n">
        <v>23</v>
      </c>
      <c r="GT5" s="8" t="n">
        <v>47</v>
      </c>
      <c r="GU5" s="8" t="n">
        <v>40</v>
      </c>
      <c r="GV5" s="8" t="n">
        <v>24</v>
      </c>
      <c r="GW5" s="8" t="n">
        <v>39</v>
      </c>
      <c r="GX5" s="8" t="n">
        <v>19</v>
      </c>
      <c r="GY5" s="8" t="n">
        <v>25</v>
      </c>
      <c r="GZ5" s="8" t="n">
        <v>39</v>
      </c>
      <c r="HA5" s="8" t="n">
        <v>48</v>
      </c>
      <c r="HB5" s="8" t="n">
        <v>37</v>
      </c>
      <c r="HC5" s="8" t="n">
        <v>46</v>
      </c>
      <c r="HD5" s="8" t="n">
        <v>41</v>
      </c>
      <c r="HE5" s="8" t="n">
        <v>34</v>
      </c>
      <c r="HF5" s="8" t="n">
        <v>60</v>
      </c>
      <c r="HG5" s="8" t="n">
        <v>43</v>
      </c>
      <c r="HH5" s="8" t="n">
        <v>52</v>
      </c>
      <c r="HI5" s="8" t="n">
        <v>95</v>
      </c>
      <c r="HJ5" s="8" t="n">
        <v>51</v>
      </c>
      <c r="HK5" s="8" t="n">
        <v>25</v>
      </c>
      <c r="HL5" s="8" t="n">
        <v>44</v>
      </c>
      <c r="HM5" s="8" t="n">
        <v>31</v>
      </c>
      <c r="HN5" s="8" t="n">
        <v>12</v>
      </c>
      <c r="HO5" s="8" t="n">
        <v>18</v>
      </c>
      <c r="HP5" s="8" t="n">
        <v>36</v>
      </c>
      <c r="HQ5" s="8" t="n">
        <v>39</v>
      </c>
      <c r="HR5" s="7" t="n">
        <f aca="false">SUM(B5:DL5)</f>
        <v>3184</v>
      </c>
      <c r="HS5" s="7" t="n">
        <f aca="false">SUM(DM5:HQ5)</f>
        <v>3077</v>
      </c>
      <c r="HT5" s="9" t="n">
        <f aca="false">HS5+HR5</f>
        <v>6261</v>
      </c>
    </row>
    <row r="6" s="7" customFormat="true" ht="12.75" hidden="false" customHeight="true" outlineLevel="0" collapsed="false">
      <c r="A6" s="7" t="s">
        <v>21</v>
      </c>
      <c r="B6" s="8" t="n">
        <v>6</v>
      </c>
      <c r="C6" s="8" t="n">
        <v>4</v>
      </c>
      <c r="D6" s="8" t="n">
        <v>18</v>
      </c>
      <c r="E6" s="8" t="n">
        <v>3</v>
      </c>
      <c r="F6" s="8" t="n">
        <v>13</v>
      </c>
      <c r="G6" s="8" t="n">
        <v>7</v>
      </c>
      <c r="H6" s="8" t="n">
        <v>11</v>
      </c>
      <c r="I6" s="8" t="n">
        <v>3</v>
      </c>
      <c r="J6" s="8" t="n">
        <v>11</v>
      </c>
      <c r="K6" s="8" t="n">
        <v>4</v>
      </c>
      <c r="L6" s="8" t="n">
        <v>7</v>
      </c>
      <c r="M6" s="8" t="n">
        <v>11</v>
      </c>
      <c r="N6" s="8" t="n">
        <v>7</v>
      </c>
      <c r="O6" s="8" t="n">
        <v>6</v>
      </c>
      <c r="P6" s="8" t="n">
        <v>4</v>
      </c>
      <c r="Q6" s="8" t="n">
        <v>3</v>
      </c>
      <c r="R6" s="8" t="n">
        <v>2</v>
      </c>
      <c r="S6" s="8" t="n">
        <v>6</v>
      </c>
      <c r="T6" s="8" t="n">
        <v>5</v>
      </c>
      <c r="U6" s="8" t="n">
        <v>8</v>
      </c>
      <c r="V6" s="8" t="n">
        <v>6</v>
      </c>
      <c r="W6" s="8" t="n">
        <v>13</v>
      </c>
      <c r="X6" s="8" t="n">
        <v>8</v>
      </c>
      <c r="Y6" s="8" t="n">
        <v>4</v>
      </c>
      <c r="Z6" s="8" t="n">
        <v>9</v>
      </c>
      <c r="AA6" s="8" t="n">
        <v>5</v>
      </c>
      <c r="AB6" s="8" t="n">
        <v>7</v>
      </c>
      <c r="AC6" s="8" t="n">
        <v>12</v>
      </c>
      <c r="AD6" s="8" t="n">
        <v>3</v>
      </c>
      <c r="AE6" s="8" t="n">
        <v>8</v>
      </c>
      <c r="AF6" s="8" t="n">
        <v>12</v>
      </c>
      <c r="AG6" s="8" t="n">
        <v>5</v>
      </c>
      <c r="AH6" s="8" t="n">
        <v>10</v>
      </c>
      <c r="AI6" s="8" t="n">
        <v>3</v>
      </c>
      <c r="AJ6" s="8" t="n">
        <v>9</v>
      </c>
      <c r="AK6" s="8" t="n">
        <v>4</v>
      </c>
      <c r="AL6" s="8" t="n">
        <v>9</v>
      </c>
      <c r="AM6" s="8" t="n">
        <v>5</v>
      </c>
      <c r="AN6" s="8" t="n">
        <v>4</v>
      </c>
      <c r="AO6" s="8" t="n">
        <v>6</v>
      </c>
      <c r="AP6" s="8" t="n">
        <v>7</v>
      </c>
      <c r="AQ6" s="8" t="n">
        <v>7</v>
      </c>
      <c r="AR6" s="8" t="n">
        <v>1</v>
      </c>
      <c r="AS6" s="8" t="n">
        <v>2</v>
      </c>
      <c r="AT6" s="8" t="n">
        <v>17</v>
      </c>
      <c r="AU6" s="8" t="n">
        <v>2</v>
      </c>
      <c r="AV6" s="8" t="n">
        <v>8</v>
      </c>
      <c r="AW6" s="8" t="n">
        <v>7</v>
      </c>
      <c r="AX6" s="8" t="n">
        <v>3</v>
      </c>
      <c r="AY6" s="8" t="n">
        <v>5</v>
      </c>
      <c r="AZ6" s="8" t="n">
        <v>19</v>
      </c>
      <c r="BA6" s="8" t="s">
        <v>19</v>
      </c>
      <c r="BB6" s="7" t="n">
        <v>13</v>
      </c>
      <c r="BC6" s="8" t="n">
        <v>12</v>
      </c>
      <c r="BD6" s="8" t="n">
        <v>5</v>
      </c>
      <c r="BE6" s="8" t="n">
        <v>18</v>
      </c>
      <c r="BF6" s="8" t="n">
        <v>17</v>
      </c>
      <c r="BG6" s="8" t="n">
        <v>17</v>
      </c>
      <c r="BH6" s="8" t="n">
        <v>20</v>
      </c>
      <c r="BI6" s="8" t="n">
        <v>6</v>
      </c>
      <c r="BJ6" s="8" t="n">
        <v>12</v>
      </c>
      <c r="BK6" s="8" t="n">
        <v>7</v>
      </c>
      <c r="BL6" s="8" t="n">
        <v>10</v>
      </c>
      <c r="BM6" s="8" t="n">
        <v>18</v>
      </c>
      <c r="BN6" s="8" t="n">
        <v>12</v>
      </c>
      <c r="BO6" s="8" t="n">
        <v>11</v>
      </c>
      <c r="BP6" s="8" t="n">
        <v>15</v>
      </c>
      <c r="BQ6" s="8" t="n">
        <v>6</v>
      </c>
      <c r="BR6" s="8" t="n">
        <v>12</v>
      </c>
      <c r="BS6" s="8" t="n">
        <v>9</v>
      </c>
      <c r="BT6" s="8" t="n">
        <v>22</v>
      </c>
      <c r="BU6" s="8" t="s">
        <v>19</v>
      </c>
      <c r="BV6" s="8" t="n">
        <v>3</v>
      </c>
      <c r="BW6" s="8" t="n">
        <v>4</v>
      </c>
      <c r="BX6" s="8" t="n">
        <v>2</v>
      </c>
      <c r="BY6" s="8" t="n">
        <v>4</v>
      </c>
      <c r="BZ6" s="8" t="n">
        <v>3</v>
      </c>
      <c r="CA6" s="8" t="n">
        <v>9</v>
      </c>
      <c r="CB6" s="8" t="n">
        <v>5</v>
      </c>
      <c r="CC6" s="8" t="n">
        <v>5</v>
      </c>
      <c r="CD6" s="8" t="n">
        <v>13</v>
      </c>
      <c r="CE6" s="8" t="n">
        <v>9</v>
      </c>
      <c r="CF6" s="8" t="n">
        <v>6</v>
      </c>
      <c r="CG6" s="8" t="n">
        <v>47</v>
      </c>
      <c r="CH6" s="8" t="n">
        <v>19</v>
      </c>
      <c r="CI6" s="8" t="n">
        <v>12</v>
      </c>
      <c r="CJ6" s="8" t="n">
        <v>19</v>
      </c>
      <c r="CK6" s="8" t="n">
        <v>5</v>
      </c>
      <c r="CL6" s="8" t="n">
        <v>5</v>
      </c>
      <c r="CM6" s="8" t="n">
        <v>7</v>
      </c>
      <c r="CN6" s="8" t="n">
        <v>8</v>
      </c>
      <c r="CO6" s="8" t="n">
        <v>6</v>
      </c>
      <c r="CP6" s="8" t="n">
        <v>11</v>
      </c>
      <c r="CQ6" s="8" t="n">
        <v>7</v>
      </c>
      <c r="CR6" s="8" t="n">
        <v>10</v>
      </c>
      <c r="CS6" s="8" t="n">
        <v>15</v>
      </c>
      <c r="CT6" s="8" t="n">
        <v>10</v>
      </c>
      <c r="CU6" s="8" t="n">
        <v>23</v>
      </c>
      <c r="CV6" s="8" t="n">
        <v>16</v>
      </c>
      <c r="CW6" s="8" t="n">
        <v>2</v>
      </c>
      <c r="CX6" s="8" t="n">
        <v>3</v>
      </c>
      <c r="CY6" s="8" t="n">
        <v>9</v>
      </c>
      <c r="CZ6" s="8" t="n">
        <v>10</v>
      </c>
      <c r="DA6" s="8" t="n">
        <v>15</v>
      </c>
      <c r="DB6" s="8" t="n">
        <v>5</v>
      </c>
      <c r="DC6" s="8" t="n">
        <v>5</v>
      </c>
      <c r="DD6" s="8" t="n">
        <v>5</v>
      </c>
      <c r="DE6" s="8" t="n">
        <v>12</v>
      </c>
      <c r="DF6" s="8" t="n">
        <v>10</v>
      </c>
      <c r="DG6" s="8" t="n">
        <v>13</v>
      </c>
      <c r="DH6" s="8" t="n">
        <v>3</v>
      </c>
      <c r="DI6" s="8" t="n">
        <v>8</v>
      </c>
      <c r="DJ6" s="8" t="n">
        <v>7</v>
      </c>
      <c r="DK6" s="8" t="n">
        <v>8</v>
      </c>
      <c r="DL6" s="8" t="n">
        <v>8</v>
      </c>
      <c r="DM6" s="8" t="n">
        <v>5</v>
      </c>
      <c r="DN6" s="8" t="n">
        <v>4</v>
      </c>
      <c r="DO6" s="8" t="n">
        <v>8</v>
      </c>
      <c r="DP6" s="8" t="n">
        <v>5</v>
      </c>
      <c r="DQ6" s="8" t="n">
        <v>3</v>
      </c>
      <c r="DR6" s="8" t="n">
        <v>2</v>
      </c>
      <c r="DS6" s="8" t="n">
        <v>17</v>
      </c>
      <c r="DT6" s="8" t="n">
        <v>3</v>
      </c>
      <c r="DU6" s="8" t="n">
        <v>7</v>
      </c>
      <c r="DV6" s="8" t="n">
        <v>4</v>
      </c>
      <c r="DW6" s="8" t="n">
        <v>6</v>
      </c>
      <c r="DX6" s="8" t="n">
        <v>7</v>
      </c>
      <c r="DY6" s="8" t="n">
        <v>3</v>
      </c>
      <c r="DZ6" s="8" t="s">
        <v>19</v>
      </c>
      <c r="EA6" s="8" t="n">
        <v>5</v>
      </c>
      <c r="EB6" s="8" t="n">
        <v>7</v>
      </c>
      <c r="EC6" s="8" t="n">
        <v>7</v>
      </c>
      <c r="ED6" s="8" t="n">
        <v>5</v>
      </c>
      <c r="EE6" s="8" t="n">
        <v>2</v>
      </c>
      <c r="EF6" s="8" t="n">
        <v>1</v>
      </c>
      <c r="EG6" s="8" t="n">
        <v>3</v>
      </c>
      <c r="EH6" s="8" t="n">
        <v>3</v>
      </c>
      <c r="EI6" s="8" t="n">
        <v>3</v>
      </c>
      <c r="EJ6" s="8" t="n">
        <v>6</v>
      </c>
      <c r="EK6" s="8" t="n">
        <v>4</v>
      </c>
      <c r="EL6" s="8" t="n">
        <v>5</v>
      </c>
      <c r="EM6" s="8" t="n">
        <v>6</v>
      </c>
      <c r="EN6" s="8" t="n">
        <v>5</v>
      </c>
      <c r="EO6" s="8" t="n">
        <v>7</v>
      </c>
      <c r="EP6" s="8" t="n">
        <v>1</v>
      </c>
      <c r="EQ6" s="8" t="n">
        <v>2</v>
      </c>
      <c r="ER6" s="8" t="n">
        <v>3</v>
      </c>
      <c r="ES6" s="8" t="s">
        <v>19</v>
      </c>
      <c r="ET6" s="8" t="n">
        <v>2</v>
      </c>
      <c r="EU6" s="8" t="s">
        <v>19</v>
      </c>
      <c r="EV6" s="8" t="n">
        <v>1</v>
      </c>
      <c r="EW6" s="8" t="n">
        <v>4</v>
      </c>
      <c r="EX6" s="8" t="n">
        <v>5</v>
      </c>
      <c r="EY6" s="8" t="n">
        <v>5</v>
      </c>
      <c r="EZ6" s="8" t="n">
        <v>5</v>
      </c>
      <c r="FA6" s="8" t="n">
        <v>3</v>
      </c>
      <c r="FB6" s="8" t="n">
        <v>2</v>
      </c>
      <c r="FC6" s="8" t="n">
        <v>4</v>
      </c>
      <c r="FD6" s="8" t="n">
        <v>5</v>
      </c>
      <c r="FE6" s="8" t="n">
        <v>7</v>
      </c>
      <c r="FF6" s="8" t="n">
        <v>4</v>
      </c>
      <c r="FG6" s="8" t="n">
        <v>1</v>
      </c>
      <c r="FH6" s="8" t="n">
        <v>6</v>
      </c>
      <c r="FI6" s="8" t="n">
        <v>3</v>
      </c>
      <c r="FJ6" s="8" t="n">
        <v>2</v>
      </c>
      <c r="FK6" s="8" t="n">
        <v>1</v>
      </c>
      <c r="FL6" s="8" t="n">
        <v>1</v>
      </c>
      <c r="FM6" s="8" t="s">
        <v>19</v>
      </c>
      <c r="FN6" s="8" t="n">
        <v>2</v>
      </c>
      <c r="FO6" s="8" t="s">
        <v>19</v>
      </c>
      <c r="FP6" s="8" t="n">
        <v>4</v>
      </c>
      <c r="FQ6" s="8" t="n">
        <v>6</v>
      </c>
      <c r="FR6" s="8" t="s">
        <v>19</v>
      </c>
      <c r="FS6" s="8" t="n">
        <v>2</v>
      </c>
      <c r="FT6" s="8" t="n">
        <v>4</v>
      </c>
      <c r="FU6" s="8" t="n">
        <v>2</v>
      </c>
      <c r="FV6" s="8" t="n">
        <v>6</v>
      </c>
      <c r="FW6" s="8" t="n">
        <v>2</v>
      </c>
      <c r="FX6" s="8" t="n">
        <v>5</v>
      </c>
      <c r="FY6" s="8" t="n">
        <v>3</v>
      </c>
      <c r="FZ6" s="8" t="n">
        <v>5</v>
      </c>
      <c r="GA6" s="8" t="n">
        <v>2</v>
      </c>
      <c r="GB6" s="8" t="s">
        <v>19</v>
      </c>
      <c r="GC6" s="8" t="n">
        <v>4</v>
      </c>
      <c r="GD6" s="8" t="n">
        <v>6</v>
      </c>
      <c r="GE6" s="8" t="n">
        <v>3</v>
      </c>
      <c r="GF6" s="8" t="n">
        <v>9</v>
      </c>
      <c r="GG6" s="8" t="n">
        <v>1</v>
      </c>
      <c r="GH6" s="8" t="n">
        <v>4</v>
      </c>
      <c r="GI6" s="8" t="n">
        <v>2</v>
      </c>
      <c r="GJ6" s="8" t="n">
        <v>8</v>
      </c>
      <c r="GK6" s="8" t="s">
        <v>19</v>
      </c>
      <c r="GL6" s="8" t="n">
        <v>1</v>
      </c>
      <c r="GM6" s="8" t="n">
        <v>6</v>
      </c>
      <c r="GN6" s="8" t="n">
        <v>2</v>
      </c>
      <c r="GO6" s="8" t="n">
        <v>2</v>
      </c>
      <c r="GP6" s="8" t="n">
        <v>6</v>
      </c>
      <c r="GQ6" s="8" t="n">
        <v>6</v>
      </c>
      <c r="GR6" s="8" t="n">
        <v>2</v>
      </c>
      <c r="GS6" s="8" t="n">
        <v>5</v>
      </c>
      <c r="GT6" s="8" t="n">
        <v>7</v>
      </c>
      <c r="GU6" s="8" t="n">
        <v>9</v>
      </c>
      <c r="GV6" s="8" t="s">
        <v>19</v>
      </c>
      <c r="GW6" s="8" t="n">
        <v>7</v>
      </c>
      <c r="GX6" s="8" t="n">
        <v>1</v>
      </c>
      <c r="GY6" s="8" t="n">
        <v>4</v>
      </c>
      <c r="GZ6" s="8" t="n">
        <v>5</v>
      </c>
      <c r="HA6" s="8" t="n">
        <v>5</v>
      </c>
      <c r="HB6" s="8" t="n">
        <v>5</v>
      </c>
      <c r="HC6" s="8" t="n">
        <v>3</v>
      </c>
      <c r="HD6" s="8" t="n">
        <v>4</v>
      </c>
      <c r="HE6" s="8" t="n">
        <v>4</v>
      </c>
      <c r="HF6" s="8" t="n">
        <v>12</v>
      </c>
      <c r="HG6" s="8" t="n">
        <v>14</v>
      </c>
      <c r="HH6" s="8" t="n">
        <v>13</v>
      </c>
      <c r="HI6" s="8" t="n">
        <v>9</v>
      </c>
      <c r="HJ6" s="8" t="n">
        <v>11</v>
      </c>
      <c r="HK6" s="8" t="n">
        <v>11</v>
      </c>
      <c r="HL6" s="8" t="n">
        <v>7</v>
      </c>
      <c r="HM6" s="8" t="n">
        <v>7</v>
      </c>
      <c r="HN6" s="8" t="n">
        <v>16</v>
      </c>
      <c r="HO6" s="8" t="n">
        <v>16</v>
      </c>
      <c r="HP6" s="8" t="n">
        <v>27</v>
      </c>
      <c r="HQ6" s="8" t="n">
        <v>1</v>
      </c>
      <c r="HR6" s="7" t="n">
        <f aca="false">SUM(B6:DL6)</f>
        <v>1007</v>
      </c>
      <c r="HS6" s="7" t="n">
        <f aca="false">SUM(DM6:HQ6)</f>
        <v>518</v>
      </c>
      <c r="HT6" s="9" t="n">
        <f aca="false">HS6+HR6</f>
        <v>1525</v>
      </c>
    </row>
    <row r="7" s="7" customFormat="true" ht="12.75" hidden="false" customHeight="true" outlineLevel="0" collapsed="false">
      <c r="A7" s="7" t="s">
        <v>22</v>
      </c>
      <c r="B7" s="8" t="n">
        <v>2</v>
      </c>
      <c r="C7" s="8" t="s">
        <v>19</v>
      </c>
      <c r="D7" s="8" t="n">
        <v>2</v>
      </c>
      <c r="E7" s="8" t="n">
        <v>1</v>
      </c>
      <c r="F7" s="8" t="s">
        <v>19</v>
      </c>
      <c r="G7" s="8" t="n">
        <v>1</v>
      </c>
      <c r="H7" s="8" t="n">
        <v>4</v>
      </c>
      <c r="I7" s="8" t="n">
        <v>1</v>
      </c>
      <c r="J7" s="8" t="n">
        <v>7</v>
      </c>
      <c r="K7" s="8" t="s">
        <v>19</v>
      </c>
      <c r="L7" s="8" t="n">
        <v>1</v>
      </c>
      <c r="M7" s="8" t="n">
        <v>1</v>
      </c>
      <c r="N7" s="8" t="n">
        <v>3</v>
      </c>
      <c r="O7" s="8" t="n">
        <v>5</v>
      </c>
      <c r="P7" s="8" t="n">
        <v>3</v>
      </c>
      <c r="Q7" s="8" t="n">
        <v>2</v>
      </c>
      <c r="R7" s="8" t="s">
        <v>19</v>
      </c>
      <c r="S7" s="8" t="n">
        <v>2</v>
      </c>
      <c r="T7" s="8" t="n">
        <v>1</v>
      </c>
      <c r="U7" s="8" t="n">
        <v>1</v>
      </c>
      <c r="V7" s="8" t="n">
        <v>2</v>
      </c>
      <c r="W7" s="8" t="n">
        <v>5</v>
      </c>
      <c r="X7" s="8" t="s">
        <v>19</v>
      </c>
      <c r="Y7" s="8" t="s">
        <v>19</v>
      </c>
      <c r="Z7" s="8" t="n">
        <v>2</v>
      </c>
      <c r="AA7" s="8" t="s">
        <v>19</v>
      </c>
      <c r="AB7" s="8" t="n">
        <v>2</v>
      </c>
      <c r="AC7" s="8" t="n">
        <v>3</v>
      </c>
      <c r="AD7" s="8" t="n">
        <v>1</v>
      </c>
      <c r="AE7" s="8" t="s">
        <v>19</v>
      </c>
      <c r="AF7" s="8" t="n">
        <v>3</v>
      </c>
      <c r="AG7" s="8" t="n">
        <v>3</v>
      </c>
      <c r="AH7" s="8" t="n">
        <v>1</v>
      </c>
      <c r="AI7" s="8" t="n">
        <v>1</v>
      </c>
      <c r="AJ7" s="8" t="n">
        <v>2</v>
      </c>
      <c r="AK7" s="8" t="n">
        <v>7</v>
      </c>
      <c r="AL7" s="8" t="n">
        <v>7</v>
      </c>
      <c r="AM7" s="8" t="n">
        <v>2</v>
      </c>
      <c r="AN7" s="8" t="n">
        <v>1</v>
      </c>
      <c r="AO7" s="8" t="n">
        <v>1</v>
      </c>
      <c r="AP7" s="8" t="n">
        <v>1</v>
      </c>
      <c r="AQ7" s="8" t="s">
        <v>19</v>
      </c>
      <c r="AR7" s="8" t="n">
        <v>4</v>
      </c>
      <c r="AS7" s="8" t="s">
        <v>19</v>
      </c>
      <c r="AT7" s="8" t="n">
        <v>2</v>
      </c>
      <c r="AU7" s="8" t="n">
        <v>2</v>
      </c>
      <c r="AV7" s="8" t="n">
        <v>3</v>
      </c>
      <c r="AW7" s="8" t="n">
        <v>1</v>
      </c>
      <c r="AX7" s="8" t="n">
        <v>5</v>
      </c>
      <c r="AY7" s="8" t="n">
        <v>2</v>
      </c>
      <c r="AZ7" s="8" t="n">
        <v>3</v>
      </c>
      <c r="BA7" s="8" t="s">
        <v>19</v>
      </c>
      <c r="BB7" s="7" t="n">
        <v>0</v>
      </c>
      <c r="BC7" s="8" t="n">
        <v>2</v>
      </c>
      <c r="BD7" s="8" t="n">
        <v>1</v>
      </c>
      <c r="BE7" s="8" t="s">
        <v>19</v>
      </c>
      <c r="BF7" s="8" t="s">
        <v>19</v>
      </c>
      <c r="BG7" s="8" t="s">
        <v>19</v>
      </c>
      <c r="BH7" s="8" t="n">
        <v>3</v>
      </c>
      <c r="BI7" s="8" t="s">
        <v>19</v>
      </c>
      <c r="BJ7" s="8" t="n">
        <v>3</v>
      </c>
      <c r="BK7" s="8" t="s">
        <v>19</v>
      </c>
      <c r="BL7" s="8" t="n">
        <v>1</v>
      </c>
      <c r="BM7" s="8" t="n">
        <v>1</v>
      </c>
      <c r="BN7" s="8" t="n">
        <v>1</v>
      </c>
      <c r="BO7" s="8" t="n">
        <v>1</v>
      </c>
      <c r="BP7" s="8" t="s">
        <v>19</v>
      </c>
      <c r="BQ7" s="8" t="n">
        <v>1</v>
      </c>
      <c r="BR7" s="8" t="n">
        <v>2</v>
      </c>
      <c r="BS7" s="8" t="s">
        <v>19</v>
      </c>
      <c r="BT7" s="8" t="n">
        <v>2</v>
      </c>
      <c r="BU7" s="8" t="n">
        <v>3</v>
      </c>
      <c r="BV7" s="8" t="n">
        <v>1</v>
      </c>
      <c r="BW7" s="8" t="s">
        <v>19</v>
      </c>
      <c r="BX7" s="8" t="n">
        <v>3</v>
      </c>
      <c r="BY7" s="8" t="n">
        <v>2</v>
      </c>
      <c r="BZ7" s="8" t="s">
        <v>19</v>
      </c>
      <c r="CA7" s="8" t="s">
        <v>19</v>
      </c>
      <c r="CB7" s="8" t="n">
        <v>2</v>
      </c>
      <c r="CC7" s="8" t="n">
        <v>4</v>
      </c>
      <c r="CD7" s="8" t="n">
        <v>2</v>
      </c>
      <c r="CE7" s="8" t="n">
        <v>2</v>
      </c>
      <c r="CF7" s="8" t="n">
        <v>2</v>
      </c>
      <c r="CG7" s="8" t="n">
        <v>3</v>
      </c>
      <c r="CH7" s="8" t="s">
        <v>19</v>
      </c>
      <c r="CI7" s="8" t="n">
        <v>3</v>
      </c>
      <c r="CJ7" s="8" t="s">
        <v>19</v>
      </c>
      <c r="CK7" s="8" t="s">
        <v>19</v>
      </c>
      <c r="CL7" s="8" t="n">
        <v>5</v>
      </c>
      <c r="CM7" s="8" t="s">
        <v>19</v>
      </c>
      <c r="CN7" s="8" t="n">
        <v>1</v>
      </c>
      <c r="CO7" s="8" t="s">
        <v>19</v>
      </c>
      <c r="CP7" s="8" t="n">
        <v>3</v>
      </c>
      <c r="CQ7" s="8" t="n">
        <v>1</v>
      </c>
      <c r="CR7" s="8" t="n">
        <v>1</v>
      </c>
      <c r="CS7" s="8" t="n">
        <v>1</v>
      </c>
      <c r="CT7" s="8" t="n">
        <v>7</v>
      </c>
      <c r="CU7" s="8" t="s">
        <v>19</v>
      </c>
      <c r="CV7" s="8" t="s">
        <v>19</v>
      </c>
      <c r="CW7" s="8" t="n">
        <v>2</v>
      </c>
      <c r="CX7" s="8" t="n">
        <v>2</v>
      </c>
      <c r="CY7" s="8" t="n">
        <v>4</v>
      </c>
      <c r="CZ7" s="8" t="n">
        <v>1</v>
      </c>
      <c r="DA7" s="8" t="s">
        <v>19</v>
      </c>
      <c r="DB7" s="8" t="n">
        <v>1</v>
      </c>
      <c r="DC7" s="8" t="n">
        <v>6</v>
      </c>
      <c r="DD7" s="8" t="s">
        <v>19</v>
      </c>
      <c r="DE7" s="8" t="n">
        <v>3</v>
      </c>
      <c r="DF7" s="8" t="n">
        <v>2</v>
      </c>
      <c r="DG7" s="8" t="s">
        <v>19</v>
      </c>
      <c r="DH7" s="8" t="n">
        <v>1</v>
      </c>
      <c r="DI7" s="8" t="s">
        <v>19</v>
      </c>
      <c r="DJ7" s="8" t="s">
        <v>19</v>
      </c>
      <c r="DK7" s="8" t="s">
        <v>19</v>
      </c>
      <c r="DL7" s="8" t="n">
        <v>2</v>
      </c>
      <c r="DM7" s="8" t="s">
        <v>19</v>
      </c>
      <c r="DN7" s="8" t="n">
        <v>1</v>
      </c>
      <c r="DO7" s="8" t="n">
        <v>3</v>
      </c>
      <c r="DP7" s="8" t="n">
        <v>2</v>
      </c>
      <c r="DQ7" s="8" t="n">
        <v>4</v>
      </c>
      <c r="DR7" s="8" t="n">
        <v>2</v>
      </c>
      <c r="DS7" s="8" t="n">
        <v>1</v>
      </c>
      <c r="DT7" s="8" t="n">
        <v>3</v>
      </c>
      <c r="DU7" s="8" t="n">
        <v>3</v>
      </c>
      <c r="DV7" s="8" t="s">
        <v>19</v>
      </c>
      <c r="DW7" s="8" t="s">
        <v>19</v>
      </c>
      <c r="DX7" s="8" t="s">
        <v>19</v>
      </c>
      <c r="DY7" s="8" t="n">
        <v>5</v>
      </c>
      <c r="DZ7" s="8" t="n">
        <v>1</v>
      </c>
      <c r="EA7" s="8" t="n">
        <v>6</v>
      </c>
      <c r="EB7" s="8" t="n">
        <v>4</v>
      </c>
      <c r="EC7" s="8" t="n">
        <v>14</v>
      </c>
      <c r="ED7" s="8" t="n">
        <v>3</v>
      </c>
      <c r="EE7" s="8" t="n">
        <v>2</v>
      </c>
      <c r="EF7" s="8" t="n">
        <v>2</v>
      </c>
      <c r="EG7" s="8" t="n">
        <v>4</v>
      </c>
      <c r="EH7" s="8" t="s">
        <v>19</v>
      </c>
      <c r="EI7" s="8" t="n">
        <v>2</v>
      </c>
      <c r="EJ7" s="8" t="s">
        <v>19</v>
      </c>
      <c r="EK7" s="8" t="n">
        <v>4</v>
      </c>
      <c r="EL7" s="8" t="s">
        <v>19</v>
      </c>
      <c r="EM7" s="8" t="s">
        <v>19</v>
      </c>
      <c r="EN7" s="8" t="n">
        <v>1</v>
      </c>
      <c r="EO7" s="8" t="n">
        <v>9</v>
      </c>
      <c r="EP7" s="8" t="n">
        <v>1</v>
      </c>
      <c r="EQ7" s="8" t="s">
        <v>19</v>
      </c>
      <c r="ER7" s="8" t="s">
        <v>19</v>
      </c>
      <c r="ES7" s="8" t="s">
        <v>19</v>
      </c>
      <c r="ET7" s="8" t="s">
        <v>19</v>
      </c>
      <c r="EU7" s="8" t="s">
        <v>19</v>
      </c>
      <c r="EV7" s="8" t="n">
        <v>1</v>
      </c>
      <c r="EW7" s="8" t="n">
        <v>5</v>
      </c>
      <c r="EX7" s="8" t="n">
        <v>1</v>
      </c>
      <c r="EY7" s="8" t="s">
        <v>19</v>
      </c>
      <c r="EZ7" s="8" t="s">
        <v>19</v>
      </c>
      <c r="FA7" s="8" t="s">
        <v>19</v>
      </c>
      <c r="FB7" s="8" t="n">
        <v>2</v>
      </c>
      <c r="FC7" s="8" t="n">
        <v>2</v>
      </c>
      <c r="FD7" s="8" t="n">
        <v>3</v>
      </c>
      <c r="FE7" s="8" t="s">
        <v>19</v>
      </c>
      <c r="FF7" s="8" t="s">
        <v>19</v>
      </c>
      <c r="FG7" s="8" t="s">
        <v>19</v>
      </c>
      <c r="FH7" s="8" t="n">
        <v>7</v>
      </c>
      <c r="FI7" s="8" t="n">
        <v>2</v>
      </c>
      <c r="FJ7" s="8" t="n">
        <v>2</v>
      </c>
      <c r="FK7" s="8" t="n">
        <v>4</v>
      </c>
      <c r="FL7" s="8" t="n">
        <v>3</v>
      </c>
      <c r="FM7" s="8" t="n">
        <v>3</v>
      </c>
      <c r="FN7" s="8" t="n">
        <v>3</v>
      </c>
      <c r="FO7" s="8" t="s">
        <v>19</v>
      </c>
      <c r="FP7" s="8" t="s">
        <v>19</v>
      </c>
      <c r="FQ7" s="8" t="s">
        <v>19</v>
      </c>
      <c r="FR7" s="8" t="s">
        <v>19</v>
      </c>
      <c r="FS7" s="8" t="n">
        <v>1</v>
      </c>
      <c r="FT7" s="8" t="s">
        <v>19</v>
      </c>
      <c r="FU7" s="8" t="n">
        <v>1</v>
      </c>
      <c r="FV7" s="8" t="n">
        <v>3</v>
      </c>
      <c r="FW7" s="8" t="n">
        <v>1</v>
      </c>
      <c r="FX7" s="8" t="n">
        <v>5</v>
      </c>
      <c r="FY7" s="8" t="n">
        <v>1</v>
      </c>
      <c r="FZ7" s="8" t="n">
        <v>5</v>
      </c>
      <c r="GA7" s="8" t="n">
        <v>2</v>
      </c>
      <c r="GB7" s="8" t="s">
        <v>19</v>
      </c>
      <c r="GC7" s="8" t="s">
        <v>19</v>
      </c>
      <c r="GD7" s="8" t="s">
        <v>19</v>
      </c>
      <c r="GE7" s="8" t="n">
        <v>2</v>
      </c>
      <c r="GF7" s="8" t="s">
        <v>19</v>
      </c>
      <c r="GG7" s="8" t="s">
        <v>19</v>
      </c>
      <c r="GH7" s="8" t="n">
        <v>2</v>
      </c>
      <c r="GI7" s="8" t="s">
        <v>19</v>
      </c>
      <c r="GJ7" s="8" t="n">
        <v>3</v>
      </c>
      <c r="GK7" s="8" t="n">
        <v>3</v>
      </c>
      <c r="GL7" s="8" t="n">
        <v>1</v>
      </c>
      <c r="GM7" s="8" t="n">
        <v>2</v>
      </c>
      <c r="GN7" s="8" t="n">
        <v>6</v>
      </c>
      <c r="GO7" s="8" t="n">
        <v>3</v>
      </c>
      <c r="GP7" s="8" t="n">
        <v>3</v>
      </c>
      <c r="GQ7" s="8" t="n">
        <v>5</v>
      </c>
      <c r="GR7" s="8" t="n">
        <v>1</v>
      </c>
      <c r="GS7" s="8" t="n">
        <v>6</v>
      </c>
      <c r="GT7" s="8" t="n">
        <v>6</v>
      </c>
      <c r="GU7" s="8" t="n">
        <v>5</v>
      </c>
      <c r="GV7" s="8" t="n">
        <v>3</v>
      </c>
      <c r="GW7" s="8" t="n">
        <v>4</v>
      </c>
      <c r="GX7" s="8" t="s">
        <v>19</v>
      </c>
      <c r="GY7" s="8" t="n">
        <v>1</v>
      </c>
      <c r="GZ7" s="8" t="s">
        <v>19</v>
      </c>
      <c r="HA7" s="8" t="s">
        <v>19</v>
      </c>
      <c r="HB7" s="8" t="s">
        <v>19</v>
      </c>
      <c r="HC7" s="8" t="s">
        <v>19</v>
      </c>
      <c r="HD7" s="8" t="n">
        <v>8</v>
      </c>
      <c r="HE7" s="8" t="s">
        <v>19</v>
      </c>
      <c r="HF7" s="8" t="s">
        <v>19</v>
      </c>
      <c r="HG7" s="8" t="s">
        <v>19</v>
      </c>
      <c r="HH7" s="8" t="n">
        <v>1</v>
      </c>
      <c r="HI7" s="8" t="n">
        <v>8</v>
      </c>
      <c r="HJ7" s="8" t="n">
        <v>2</v>
      </c>
      <c r="HK7" s="8" t="n">
        <v>2</v>
      </c>
      <c r="HL7" s="8" t="s">
        <v>19</v>
      </c>
      <c r="HM7" s="8" t="s">
        <v>19</v>
      </c>
      <c r="HN7" s="8" t="n">
        <v>4</v>
      </c>
      <c r="HO7" s="8" t="n">
        <v>4</v>
      </c>
      <c r="HP7" s="8" t="s">
        <v>19</v>
      </c>
      <c r="HQ7" s="8" t="s">
        <v>19</v>
      </c>
      <c r="HR7" s="7" t="n">
        <f aca="false">SUM(B7:DL7)</f>
        <v>191</v>
      </c>
      <c r="HS7" s="7" t="n">
        <f aca="false">SUM(DM7:HQ7)</f>
        <v>219</v>
      </c>
      <c r="HT7" s="9" t="n">
        <f aca="false">HS7+HR7</f>
        <v>410</v>
      </c>
    </row>
    <row r="8" s="7" customFormat="true" ht="12.75" hidden="false" customHeight="true" outlineLevel="0" collapsed="false">
      <c r="A8" s="7" t="s">
        <v>23</v>
      </c>
      <c r="B8" s="8" t="n">
        <v>14</v>
      </c>
      <c r="C8" s="8" t="n">
        <v>7</v>
      </c>
      <c r="D8" s="8" t="n">
        <v>15</v>
      </c>
      <c r="E8" s="8" t="n">
        <v>24</v>
      </c>
      <c r="F8" s="8" t="n">
        <v>15</v>
      </c>
      <c r="G8" s="8" t="n">
        <v>9</v>
      </c>
      <c r="H8" s="8" t="n">
        <v>6</v>
      </c>
      <c r="I8" s="8" t="n">
        <v>4</v>
      </c>
      <c r="J8" s="8" t="n">
        <v>13</v>
      </c>
      <c r="K8" s="8" t="n">
        <v>5</v>
      </c>
      <c r="L8" s="8" t="n">
        <v>8</v>
      </c>
      <c r="M8" s="8" t="n">
        <v>3</v>
      </c>
      <c r="N8" s="8" t="n">
        <v>7</v>
      </c>
      <c r="O8" s="8" t="n">
        <v>8</v>
      </c>
      <c r="P8" s="8" t="n">
        <v>8</v>
      </c>
      <c r="Q8" s="8" t="n">
        <v>8</v>
      </c>
      <c r="R8" s="8" t="n">
        <v>8</v>
      </c>
      <c r="S8" s="8" t="n">
        <v>9</v>
      </c>
      <c r="T8" s="8" t="n">
        <v>7</v>
      </c>
      <c r="U8" s="8" t="n">
        <v>13</v>
      </c>
      <c r="V8" s="8" t="n">
        <v>9</v>
      </c>
      <c r="W8" s="8" t="n">
        <v>12</v>
      </c>
      <c r="X8" s="8" t="n">
        <v>6</v>
      </c>
      <c r="Y8" s="8" t="n">
        <v>10</v>
      </c>
      <c r="Z8" s="8" t="n">
        <v>10</v>
      </c>
      <c r="AA8" s="8" t="n">
        <v>9</v>
      </c>
      <c r="AB8" s="8" t="n">
        <v>7</v>
      </c>
      <c r="AC8" s="8" t="n">
        <v>9</v>
      </c>
      <c r="AD8" s="8" t="n">
        <v>13</v>
      </c>
      <c r="AE8" s="8" t="n">
        <v>9</v>
      </c>
      <c r="AF8" s="8" t="n">
        <v>12</v>
      </c>
      <c r="AG8" s="8" t="n">
        <v>6</v>
      </c>
      <c r="AH8" s="8" t="n">
        <v>8</v>
      </c>
      <c r="AI8" s="8" t="n">
        <v>8</v>
      </c>
      <c r="AJ8" s="8" t="n">
        <v>13</v>
      </c>
      <c r="AK8" s="8" t="n">
        <v>9</v>
      </c>
      <c r="AL8" s="8" t="n">
        <v>6</v>
      </c>
      <c r="AM8" s="8" t="n">
        <v>5</v>
      </c>
      <c r="AN8" s="8" t="n">
        <v>6</v>
      </c>
      <c r="AO8" s="8" t="n">
        <v>10</v>
      </c>
      <c r="AP8" s="8" t="n">
        <v>5</v>
      </c>
      <c r="AQ8" s="8" t="n">
        <v>20</v>
      </c>
      <c r="AR8" s="8" t="n">
        <v>9</v>
      </c>
      <c r="AS8" s="8" t="n">
        <v>12</v>
      </c>
      <c r="AT8" s="8" t="n">
        <v>6</v>
      </c>
      <c r="AU8" s="8" t="n">
        <v>6</v>
      </c>
      <c r="AV8" s="8" t="n">
        <v>21</v>
      </c>
      <c r="AW8" s="8" t="n">
        <v>13</v>
      </c>
      <c r="AX8" s="8" t="n">
        <v>8</v>
      </c>
      <c r="AY8" s="8" t="n">
        <v>14</v>
      </c>
      <c r="AZ8" s="8" t="n">
        <v>17</v>
      </c>
      <c r="BA8" s="8" t="s">
        <v>19</v>
      </c>
      <c r="BB8" s="7" t="n">
        <v>6</v>
      </c>
      <c r="BC8" s="8" t="n">
        <v>14</v>
      </c>
      <c r="BD8" s="8" t="n">
        <v>5</v>
      </c>
      <c r="BE8" s="8" t="n">
        <v>15</v>
      </c>
      <c r="BF8" s="8" t="n">
        <v>11</v>
      </c>
      <c r="BG8" s="8" t="n">
        <v>4</v>
      </c>
      <c r="BH8" s="8" t="n">
        <v>4</v>
      </c>
      <c r="BI8" s="8" t="n">
        <v>8</v>
      </c>
      <c r="BJ8" s="8" t="n">
        <v>6</v>
      </c>
      <c r="BK8" s="8" t="n">
        <v>4</v>
      </c>
      <c r="BL8" s="8" t="n">
        <v>8</v>
      </c>
      <c r="BM8" s="8" t="n">
        <v>11</v>
      </c>
      <c r="BN8" s="8" t="n">
        <v>6</v>
      </c>
      <c r="BO8" s="8" t="n">
        <v>4</v>
      </c>
      <c r="BP8" s="8" t="n">
        <v>4</v>
      </c>
      <c r="BQ8" s="8" t="n">
        <v>9</v>
      </c>
      <c r="BR8" s="8" t="n">
        <v>14</v>
      </c>
      <c r="BS8" s="8" t="n">
        <v>9</v>
      </c>
      <c r="BT8" s="8" t="n">
        <v>5</v>
      </c>
      <c r="BU8" s="8" t="n">
        <v>6</v>
      </c>
      <c r="BV8" s="8" t="n">
        <v>3</v>
      </c>
      <c r="BW8" s="8" t="n">
        <v>5</v>
      </c>
      <c r="BX8" s="8" t="n">
        <v>7</v>
      </c>
      <c r="BY8" s="8" t="n">
        <v>4</v>
      </c>
      <c r="BZ8" s="8" t="n">
        <v>9</v>
      </c>
      <c r="CA8" s="8" t="n">
        <v>10</v>
      </c>
      <c r="CB8" s="8" t="n">
        <v>9</v>
      </c>
      <c r="CC8" s="8" t="n">
        <v>10</v>
      </c>
      <c r="CD8" s="8" t="n">
        <v>10</v>
      </c>
      <c r="CE8" s="8" t="n">
        <v>12</v>
      </c>
      <c r="CF8" s="8" t="n">
        <v>16</v>
      </c>
      <c r="CG8" s="8" t="n">
        <v>16</v>
      </c>
      <c r="CH8" s="8" t="n">
        <v>21</v>
      </c>
      <c r="CI8" s="8" t="n">
        <v>4</v>
      </c>
      <c r="CJ8" s="8" t="n">
        <v>8</v>
      </c>
      <c r="CK8" s="8" t="n">
        <v>14</v>
      </c>
      <c r="CL8" s="8" t="n">
        <v>8</v>
      </c>
      <c r="CM8" s="8" t="n">
        <v>9</v>
      </c>
      <c r="CN8" s="8" t="n">
        <v>2</v>
      </c>
      <c r="CO8" s="8" t="n">
        <v>4</v>
      </c>
      <c r="CP8" s="8" t="n">
        <v>6</v>
      </c>
      <c r="CQ8" s="8" t="n">
        <v>9</v>
      </c>
      <c r="CR8" s="8" t="n">
        <v>5</v>
      </c>
      <c r="CS8" s="8" t="n">
        <v>3</v>
      </c>
      <c r="CT8" s="8" t="n">
        <v>4</v>
      </c>
      <c r="CU8" s="8" t="n">
        <v>3</v>
      </c>
      <c r="CV8" s="8" t="n">
        <v>11</v>
      </c>
      <c r="CW8" s="8" t="n">
        <v>7</v>
      </c>
      <c r="CX8" s="8" t="n">
        <v>2</v>
      </c>
      <c r="CY8" s="8" t="n">
        <v>3</v>
      </c>
      <c r="CZ8" s="8" t="n">
        <v>14</v>
      </c>
      <c r="DA8" s="8" t="n">
        <v>12</v>
      </c>
      <c r="DB8" s="8" t="n">
        <v>7</v>
      </c>
      <c r="DC8" s="8" t="n">
        <v>11</v>
      </c>
      <c r="DD8" s="8" t="n">
        <v>7</v>
      </c>
      <c r="DE8" s="8" t="n">
        <v>12</v>
      </c>
      <c r="DF8" s="8" t="n">
        <v>6</v>
      </c>
      <c r="DG8" s="8" t="n">
        <v>17</v>
      </c>
      <c r="DH8" s="8" t="n">
        <v>12</v>
      </c>
      <c r="DI8" s="8" t="n">
        <v>15</v>
      </c>
      <c r="DJ8" s="8" t="n">
        <v>2</v>
      </c>
      <c r="DK8" s="8" t="n">
        <v>12</v>
      </c>
      <c r="DL8" s="8" t="n">
        <v>11</v>
      </c>
      <c r="DM8" s="8" t="n">
        <v>13</v>
      </c>
      <c r="DN8" s="8" t="n">
        <v>5</v>
      </c>
      <c r="DO8" s="8" t="n">
        <v>15</v>
      </c>
      <c r="DP8" s="8" t="n">
        <v>5</v>
      </c>
      <c r="DQ8" s="8" t="n">
        <v>11</v>
      </c>
      <c r="DR8" s="8" t="n">
        <v>3</v>
      </c>
      <c r="DS8" s="8" t="n">
        <v>8</v>
      </c>
      <c r="DT8" s="8" t="n">
        <v>9</v>
      </c>
      <c r="DU8" s="8" t="n">
        <v>6</v>
      </c>
      <c r="DV8" s="8" t="n">
        <v>10</v>
      </c>
      <c r="DW8" s="8" t="n">
        <v>3</v>
      </c>
      <c r="DX8" s="8" t="n">
        <v>11</v>
      </c>
      <c r="DY8" s="8" t="n">
        <v>8</v>
      </c>
      <c r="DZ8" s="8" t="n">
        <v>6</v>
      </c>
      <c r="EA8" s="8" t="n">
        <v>11</v>
      </c>
      <c r="EB8" s="8" t="n">
        <v>11</v>
      </c>
      <c r="EC8" s="8" t="n">
        <v>15</v>
      </c>
      <c r="ED8" s="8" t="n">
        <v>8</v>
      </c>
      <c r="EE8" s="8" t="n">
        <v>7</v>
      </c>
      <c r="EF8" s="8" t="n">
        <v>9</v>
      </c>
      <c r="EG8" s="8" t="n">
        <v>11</v>
      </c>
      <c r="EH8" s="8" t="n">
        <v>15</v>
      </c>
      <c r="EI8" s="8" t="n">
        <v>15</v>
      </c>
      <c r="EJ8" s="8" t="n">
        <v>11</v>
      </c>
      <c r="EK8" s="8" t="n">
        <v>7</v>
      </c>
      <c r="EL8" s="8" t="n">
        <v>5</v>
      </c>
      <c r="EM8" s="8" t="n">
        <v>9</v>
      </c>
      <c r="EN8" s="8" t="n">
        <v>4</v>
      </c>
      <c r="EO8" s="8" t="n">
        <v>8</v>
      </c>
      <c r="EP8" s="8" t="n">
        <v>7</v>
      </c>
      <c r="EQ8" s="8" t="n">
        <v>7</v>
      </c>
      <c r="ER8" s="8" t="n">
        <v>7</v>
      </c>
      <c r="ES8" s="8" t="n">
        <v>1</v>
      </c>
      <c r="ET8" s="8" t="n">
        <v>4</v>
      </c>
      <c r="EU8" s="8" t="s">
        <v>19</v>
      </c>
      <c r="EV8" s="8" t="n">
        <v>9</v>
      </c>
      <c r="EW8" s="8" t="n">
        <v>9</v>
      </c>
      <c r="EX8" s="8" t="n">
        <v>6</v>
      </c>
      <c r="EY8" s="8" t="n">
        <v>4</v>
      </c>
      <c r="EZ8" s="8" t="n">
        <v>4</v>
      </c>
      <c r="FA8" s="8" t="n">
        <v>10</v>
      </c>
      <c r="FB8" s="8" t="n">
        <v>7</v>
      </c>
      <c r="FC8" s="8" t="n">
        <v>4</v>
      </c>
      <c r="FD8" s="8" t="n">
        <v>5</v>
      </c>
      <c r="FE8" s="8" t="n">
        <v>6</v>
      </c>
      <c r="FF8" s="8" t="n">
        <v>10</v>
      </c>
      <c r="FG8" s="8" t="n">
        <v>7</v>
      </c>
      <c r="FH8" s="8" t="n">
        <v>7</v>
      </c>
      <c r="FI8" s="8" t="n">
        <v>8</v>
      </c>
      <c r="FJ8" s="8" t="n">
        <v>2</v>
      </c>
      <c r="FK8" s="8" t="s">
        <v>19</v>
      </c>
      <c r="FL8" s="8" t="n">
        <v>8</v>
      </c>
      <c r="FM8" s="8" t="n">
        <v>6</v>
      </c>
      <c r="FN8" s="8" t="n">
        <v>1</v>
      </c>
      <c r="FO8" s="8" t="n">
        <v>3</v>
      </c>
      <c r="FP8" s="8" t="n">
        <v>8</v>
      </c>
      <c r="FQ8" s="8" t="n">
        <v>8</v>
      </c>
      <c r="FR8" s="8" t="n">
        <v>9</v>
      </c>
      <c r="FS8" s="8" t="n">
        <v>2</v>
      </c>
      <c r="FT8" s="8" t="n">
        <v>8</v>
      </c>
      <c r="FU8" s="8" t="n">
        <v>11</v>
      </c>
      <c r="FV8" s="8" t="n">
        <v>7</v>
      </c>
      <c r="FW8" s="8" t="n">
        <v>4</v>
      </c>
      <c r="FX8" s="8" t="n">
        <v>11</v>
      </c>
      <c r="FY8" s="8" t="n">
        <v>5</v>
      </c>
      <c r="FZ8" s="8" t="n">
        <v>5</v>
      </c>
      <c r="GA8" s="8" t="n">
        <v>7</v>
      </c>
      <c r="GB8" s="8" t="n">
        <v>4</v>
      </c>
      <c r="GC8" s="8" t="n">
        <v>7</v>
      </c>
      <c r="GD8" s="8" t="n">
        <v>7</v>
      </c>
      <c r="GE8" s="8" t="n">
        <v>8</v>
      </c>
      <c r="GF8" s="8" t="n">
        <v>7</v>
      </c>
      <c r="GG8" s="8" t="n">
        <v>7</v>
      </c>
      <c r="GH8" s="8" t="n">
        <v>14</v>
      </c>
      <c r="GI8" s="8" t="n">
        <v>3</v>
      </c>
      <c r="GJ8" s="8" t="n">
        <v>16</v>
      </c>
      <c r="GK8" s="8" t="n">
        <v>4</v>
      </c>
      <c r="GL8" s="8" t="n">
        <v>3</v>
      </c>
      <c r="GM8" s="8" t="n">
        <v>11</v>
      </c>
      <c r="GN8" s="8" t="n">
        <v>8</v>
      </c>
      <c r="GO8" s="8" t="n">
        <v>6</v>
      </c>
      <c r="GP8" s="8" t="n">
        <v>9</v>
      </c>
      <c r="GQ8" s="8" t="n">
        <v>9</v>
      </c>
      <c r="GR8" s="8" t="n">
        <v>11</v>
      </c>
      <c r="GS8" s="8" t="n">
        <v>5</v>
      </c>
      <c r="GT8" s="8" t="n">
        <v>4</v>
      </c>
      <c r="GU8" s="8" t="n">
        <v>5</v>
      </c>
      <c r="GV8" s="8" t="n">
        <v>5</v>
      </c>
      <c r="GW8" s="8" t="n">
        <v>11</v>
      </c>
      <c r="GX8" s="8" t="n">
        <v>5</v>
      </c>
      <c r="GY8" s="8" t="n">
        <v>8</v>
      </c>
      <c r="GZ8" s="8" t="n">
        <v>15</v>
      </c>
      <c r="HA8" s="8" t="n">
        <v>14</v>
      </c>
      <c r="HB8" s="8" t="n">
        <v>16</v>
      </c>
      <c r="HC8" s="8" t="n">
        <v>17</v>
      </c>
      <c r="HD8" s="8" t="n">
        <v>15</v>
      </c>
      <c r="HE8" s="8" t="n">
        <v>8</v>
      </c>
      <c r="HF8" s="8" t="n">
        <v>24</v>
      </c>
      <c r="HG8" s="8" t="n">
        <v>11</v>
      </c>
      <c r="HH8" s="8" t="n">
        <v>9</v>
      </c>
      <c r="HI8" s="8" t="n">
        <v>20</v>
      </c>
      <c r="HJ8" s="8" t="n">
        <v>14</v>
      </c>
      <c r="HK8" s="8" t="n">
        <v>5</v>
      </c>
      <c r="HL8" s="8" t="n">
        <v>7</v>
      </c>
      <c r="HM8" s="8" t="n">
        <v>5</v>
      </c>
      <c r="HN8" s="8" t="n">
        <v>3</v>
      </c>
      <c r="HO8" s="8" t="n">
        <v>8</v>
      </c>
      <c r="HP8" s="8" t="n">
        <v>4</v>
      </c>
      <c r="HQ8" s="8" t="s">
        <v>19</v>
      </c>
      <c r="HR8" s="7" t="n">
        <f aca="false">SUM(B8:DL8)</f>
        <v>1024</v>
      </c>
      <c r="HS8" s="7" t="n">
        <f aca="false">SUM(DM8:HQ8)</f>
        <v>858</v>
      </c>
      <c r="HT8" s="9" t="n">
        <f aca="false">HS8+HR8</f>
        <v>1882</v>
      </c>
    </row>
    <row r="9" s="7" customFormat="true" ht="12.75" hidden="false" customHeight="true" outlineLevel="0" collapsed="false">
      <c r="A9" s="7" t="s">
        <v>24</v>
      </c>
      <c r="B9" s="8" t="n">
        <v>6</v>
      </c>
      <c r="C9" s="8" t="n">
        <v>11</v>
      </c>
      <c r="D9" s="8" t="n">
        <v>16</v>
      </c>
      <c r="E9" s="8" t="n">
        <v>6</v>
      </c>
      <c r="F9" s="8" t="n">
        <v>13</v>
      </c>
      <c r="G9" s="8" t="n">
        <v>13</v>
      </c>
      <c r="H9" s="8" t="n">
        <v>12</v>
      </c>
      <c r="I9" s="8" t="n">
        <v>17</v>
      </c>
      <c r="J9" s="8" t="n">
        <v>21</v>
      </c>
      <c r="K9" s="8" t="n">
        <v>3</v>
      </c>
      <c r="L9" s="8" t="n">
        <v>7</v>
      </c>
      <c r="M9" s="8" t="n">
        <v>15</v>
      </c>
      <c r="N9" s="8" t="n">
        <v>12</v>
      </c>
      <c r="O9" s="8" t="n">
        <v>11</v>
      </c>
      <c r="P9" s="8" t="n">
        <v>16</v>
      </c>
      <c r="Q9" s="8" t="n">
        <v>7</v>
      </c>
      <c r="R9" s="8" t="n">
        <v>6</v>
      </c>
      <c r="S9" s="8" t="n">
        <v>5</v>
      </c>
      <c r="T9" s="8" t="n">
        <v>11</v>
      </c>
      <c r="U9" s="8" t="n">
        <v>12</v>
      </c>
      <c r="V9" s="8" t="n">
        <v>6</v>
      </c>
      <c r="W9" s="8" t="n">
        <v>11</v>
      </c>
      <c r="X9" s="8" t="n">
        <v>10</v>
      </c>
      <c r="Y9" s="8" t="n">
        <v>10</v>
      </c>
      <c r="Z9" s="8" t="n">
        <v>11</v>
      </c>
      <c r="AA9" s="8" t="n">
        <v>13</v>
      </c>
      <c r="AB9" s="8" t="n">
        <v>10</v>
      </c>
      <c r="AC9" s="8" t="n">
        <v>12</v>
      </c>
      <c r="AD9" s="8" t="n">
        <v>14</v>
      </c>
      <c r="AE9" s="8" t="n">
        <v>11</v>
      </c>
      <c r="AF9" s="8" t="n">
        <v>8</v>
      </c>
      <c r="AG9" s="8" t="n">
        <v>10</v>
      </c>
      <c r="AH9" s="8" t="n">
        <v>7</v>
      </c>
      <c r="AI9" s="8" t="n">
        <v>10</v>
      </c>
      <c r="AJ9" s="8" t="n">
        <v>11</v>
      </c>
      <c r="AK9" s="8" t="n">
        <v>5</v>
      </c>
      <c r="AL9" s="8" t="n">
        <v>13</v>
      </c>
      <c r="AM9" s="8" t="n">
        <v>6</v>
      </c>
      <c r="AN9" s="8" t="n">
        <v>11</v>
      </c>
      <c r="AO9" s="8" t="n">
        <v>10</v>
      </c>
      <c r="AP9" s="8" t="n">
        <v>9</v>
      </c>
      <c r="AQ9" s="8" t="n">
        <v>4</v>
      </c>
      <c r="AR9" s="8" t="n">
        <v>11</v>
      </c>
      <c r="AS9" s="8" t="n">
        <v>11</v>
      </c>
      <c r="AT9" s="8" t="n">
        <v>19</v>
      </c>
      <c r="AU9" s="8" t="n">
        <v>9</v>
      </c>
      <c r="AV9" s="8" t="n">
        <v>5</v>
      </c>
      <c r="AW9" s="8" t="n">
        <v>19</v>
      </c>
      <c r="AX9" s="8" t="n">
        <v>8</v>
      </c>
      <c r="AY9" s="8" t="n">
        <v>13</v>
      </c>
      <c r="AZ9" s="8" t="n">
        <v>21</v>
      </c>
      <c r="BA9" s="8" t="n">
        <v>1</v>
      </c>
      <c r="BB9" s="7" t="n">
        <v>18</v>
      </c>
      <c r="BC9" s="8" t="n">
        <v>15</v>
      </c>
      <c r="BD9" s="8" t="n">
        <v>7</v>
      </c>
      <c r="BE9" s="8" t="n">
        <v>15</v>
      </c>
      <c r="BF9" s="8" t="n">
        <v>22</v>
      </c>
      <c r="BG9" s="8" t="n">
        <v>18</v>
      </c>
      <c r="BH9" s="8" t="n">
        <v>17</v>
      </c>
      <c r="BI9" s="8" t="n">
        <v>13</v>
      </c>
      <c r="BJ9" s="8" t="n">
        <v>16</v>
      </c>
      <c r="BK9" s="8" t="n">
        <v>5</v>
      </c>
      <c r="BL9" s="8" t="n">
        <v>11</v>
      </c>
      <c r="BM9" s="8" t="n">
        <v>22</v>
      </c>
      <c r="BN9" s="8" t="n">
        <v>13</v>
      </c>
      <c r="BO9" s="8" t="n">
        <v>10</v>
      </c>
      <c r="BP9" s="8" t="n">
        <v>12</v>
      </c>
      <c r="BQ9" s="8" t="n">
        <v>6</v>
      </c>
      <c r="BR9" s="8" t="n">
        <v>8</v>
      </c>
      <c r="BS9" s="8" t="n">
        <v>11</v>
      </c>
      <c r="BT9" s="8" t="n">
        <v>28</v>
      </c>
      <c r="BU9" s="8" t="n">
        <v>7</v>
      </c>
      <c r="BV9" s="8" t="n">
        <v>4</v>
      </c>
      <c r="BW9" s="8" t="n">
        <v>1</v>
      </c>
      <c r="BX9" s="8" t="n">
        <v>6</v>
      </c>
      <c r="BY9" s="8" t="n">
        <v>4</v>
      </c>
      <c r="BZ9" s="8" t="n">
        <v>5</v>
      </c>
      <c r="CA9" s="8" t="n">
        <v>10</v>
      </c>
      <c r="CB9" s="8" t="n">
        <v>8</v>
      </c>
      <c r="CC9" s="8" t="n">
        <v>9</v>
      </c>
      <c r="CD9" s="8" t="n">
        <v>13</v>
      </c>
      <c r="CE9" s="8" t="n">
        <v>16</v>
      </c>
      <c r="CF9" s="8" t="n">
        <v>11</v>
      </c>
      <c r="CG9" s="8" t="n">
        <v>48</v>
      </c>
      <c r="CH9" s="8" t="n">
        <v>34</v>
      </c>
      <c r="CI9" s="8" t="n">
        <v>21</v>
      </c>
      <c r="CJ9" s="8" t="n">
        <v>27</v>
      </c>
      <c r="CK9" s="8" t="n">
        <v>7</v>
      </c>
      <c r="CL9" s="8" t="n">
        <v>8</v>
      </c>
      <c r="CM9" s="8" t="n">
        <v>11</v>
      </c>
      <c r="CN9" s="8" t="n">
        <v>5</v>
      </c>
      <c r="CO9" s="8" t="n">
        <v>7</v>
      </c>
      <c r="CP9" s="8" t="n">
        <v>16</v>
      </c>
      <c r="CQ9" s="8" t="n">
        <v>6</v>
      </c>
      <c r="CR9" s="8" t="n">
        <v>10</v>
      </c>
      <c r="CS9" s="8" t="n">
        <v>14</v>
      </c>
      <c r="CT9" s="8" t="n">
        <v>8</v>
      </c>
      <c r="CU9" s="8" t="n">
        <v>20</v>
      </c>
      <c r="CV9" s="8" t="n">
        <v>17</v>
      </c>
      <c r="CW9" s="8" t="n">
        <v>4</v>
      </c>
      <c r="CX9" s="8" t="n">
        <v>4</v>
      </c>
      <c r="CY9" s="8" t="n">
        <v>14</v>
      </c>
      <c r="CZ9" s="8" t="n">
        <v>12</v>
      </c>
      <c r="DA9" s="8" t="n">
        <v>12</v>
      </c>
      <c r="DB9" s="8" t="n">
        <v>8</v>
      </c>
      <c r="DC9" s="8" t="n">
        <v>6</v>
      </c>
      <c r="DD9" s="8" t="n">
        <v>9</v>
      </c>
      <c r="DE9" s="8" t="n">
        <v>6</v>
      </c>
      <c r="DF9" s="8" t="n">
        <v>10</v>
      </c>
      <c r="DG9" s="8" t="n">
        <v>9</v>
      </c>
      <c r="DH9" s="8" t="n">
        <v>7</v>
      </c>
      <c r="DI9" s="8" t="n">
        <v>11</v>
      </c>
      <c r="DJ9" s="8" t="n">
        <v>7</v>
      </c>
      <c r="DK9" s="8" t="n">
        <v>14</v>
      </c>
      <c r="DL9" s="8" t="n">
        <v>3</v>
      </c>
      <c r="DM9" s="8" t="n">
        <v>6</v>
      </c>
      <c r="DN9" s="8" t="n">
        <v>8</v>
      </c>
      <c r="DO9" s="8" t="n">
        <v>8</v>
      </c>
      <c r="DP9" s="8" t="n">
        <v>4</v>
      </c>
      <c r="DQ9" s="8" t="n">
        <v>16</v>
      </c>
      <c r="DR9" s="8" t="n">
        <v>12</v>
      </c>
      <c r="DS9" s="8" t="n">
        <v>4</v>
      </c>
      <c r="DT9" s="8" t="n">
        <v>8</v>
      </c>
      <c r="DU9" s="8" t="n">
        <v>9</v>
      </c>
      <c r="DV9" s="8" t="n">
        <v>5</v>
      </c>
      <c r="DW9" s="8" t="n">
        <v>6</v>
      </c>
      <c r="DX9" s="8" t="n">
        <v>8</v>
      </c>
      <c r="DY9" s="8" t="n">
        <v>11</v>
      </c>
      <c r="DZ9" s="8" t="n">
        <v>9</v>
      </c>
      <c r="EA9" s="8" t="n">
        <v>11</v>
      </c>
      <c r="EB9" s="8" t="n">
        <v>12</v>
      </c>
      <c r="EC9" s="8" t="n">
        <v>7</v>
      </c>
      <c r="ED9" s="8" t="n">
        <v>4</v>
      </c>
      <c r="EE9" s="8" t="n">
        <v>7</v>
      </c>
      <c r="EF9" s="8" t="n">
        <v>8</v>
      </c>
      <c r="EG9" s="8" t="n">
        <v>7</v>
      </c>
      <c r="EH9" s="8" t="n">
        <v>9</v>
      </c>
      <c r="EI9" s="8" t="n">
        <v>8</v>
      </c>
      <c r="EJ9" s="8" t="n">
        <v>6</v>
      </c>
      <c r="EK9" s="8" t="n">
        <v>6</v>
      </c>
      <c r="EL9" s="8" t="n">
        <v>7</v>
      </c>
      <c r="EM9" s="8" t="n">
        <v>5</v>
      </c>
      <c r="EN9" s="8" t="n">
        <v>9</v>
      </c>
      <c r="EO9" s="8" t="n">
        <v>4</v>
      </c>
      <c r="EP9" s="8" t="n">
        <v>4</v>
      </c>
      <c r="EQ9" s="8" t="n">
        <v>1</v>
      </c>
      <c r="ER9" s="8" t="n">
        <v>6</v>
      </c>
      <c r="ES9" s="8" t="s">
        <v>19</v>
      </c>
      <c r="ET9" s="8" t="n">
        <v>1</v>
      </c>
      <c r="EU9" s="8" t="s">
        <v>19</v>
      </c>
      <c r="EV9" s="8" t="n">
        <v>4</v>
      </c>
      <c r="EW9" s="8" t="n">
        <v>14</v>
      </c>
      <c r="EX9" s="8" t="n">
        <v>3</v>
      </c>
      <c r="EY9" s="8" t="n">
        <v>3</v>
      </c>
      <c r="EZ9" s="8" t="n">
        <v>9</v>
      </c>
      <c r="FA9" s="8" t="n">
        <v>10</v>
      </c>
      <c r="FB9" s="8" t="n">
        <v>9</v>
      </c>
      <c r="FC9" s="8" t="n">
        <v>4</v>
      </c>
      <c r="FD9" s="8" t="n">
        <v>8</v>
      </c>
      <c r="FE9" s="8" t="n">
        <v>12</v>
      </c>
      <c r="FF9" s="8" t="n">
        <v>1</v>
      </c>
      <c r="FG9" s="8" t="n">
        <v>7</v>
      </c>
      <c r="FH9" s="8" t="n">
        <v>12</v>
      </c>
      <c r="FI9" s="8" t="n">
        <v>6</v>
      </c>
      <c r="FJ9" s="8" t="n">
        <v>1</v>
      </c>
      <c r="FK9" s="8" t="n">
        <v>9</v>
      </c>
      <c r="FL9" s="8" t="n">
        <v>4</v>
      </c>
      <c r="FM9" s="8" t="n">
        <v>4</v>
      </c>
      <c r="FN9" s="8" t="n">
        <v>8</v>
      </c>
      <c r="FO9" s="8" t="n">
        <v>8</v>
      </c>
      <c r="FP9" s="8" t="n">
        <v>10</v>
      </c>
      <c r="FQ9" s="8" t="n">
        <v>13</v>
      </c>
      <c r="FR9" s="8" t="n">
        <v>8</v>
      </c>
      <c r="FS9" s="8" t="n">
        <v>6</v>
      </c>
      <c r="FT9" s="8" t="n">
        <v>8</v>
      </c>
      <c r="FU9" s="8" t="n">
        <v>9</v>
      </c>
      <c r="FV9" s="8" t="n">
        <v>12</v>
      </c>
      <c r="FW9" s="8" t="n">
        <v>14</v>
      </c>
      <c r="FX9" s="8" t="n">
        <v>5</v>
      </c>
      <c r="FY9" s="8" t="n">
        <v>3</v>
      </c>
      <c r="FZ9" s="8" t="n">
        <v>5</v>
      </c>
      <c r="GA9" s="8" t="n">
        <v>5</v>
      </c>
      <c r="GB9" s="8" t="n">
        <v>5</v>
      </c>
      <c r="GC9" s="8" t="n">
        <v>8</v>
      </c>
      <c r="GD9" s="8" t="n">
        <v>9</v>
      </c>
      <c r="GE9" s="8" t="n">
        <v>3</v>
      </c>
      <c r="GF9" s="8" t="n">
        <v>14</v>
      </c>
      <c r="GG9" s="8" t="n">
        <v>6</v>
      </c>
      <c r="GH9" s="8" t="n">
        <v>15</v>
      </c>
      <c r="GI9" s="8" t="s">
        <v>19</v>
      </c>
      <c r="GJ9" s="8" t="n">
        <v>11</v>
      </c>
      <c r="GK9" s="8" t="n">
        <v>9</v>
      </c>
      <c r="GL9" s="8" t="n">
        <v>6</v>
      </c>
      <c r="GM9" s="8" t="n">
        <v>12</v>
      </c>
      <c r="GN9" s="8" t="n">
        <v>10</v>
      </c>
      <c r="GO9" s="8" t="n">
        <v>8</v>
      </c>
      <c r="GP9" s="8" t="n">
        <v>13</v>
      </c>
      <c r="GQ9" s="8" t="n">
        <v>12</v>
      </c>
      <c r="GR9" s="8" t="n">
        <v>8</v>
      </c>
      <c r="GS9" s="8" t="n">
        <v>5</v>
      </c>
      <c r="GT9" s="8" t="n">
        <v>9</v>
      </c>
      <c r="GU9" s="8" t="n">
        <v>11</v>
      </c>
      <c r="GV9" s="8" t="n">
        <v>1</v>
      </c>
      <c r="GW9" s="8" t="n">
        <v>22</v>
      </c>
      <c r="GX9" s="8" t="n">
        <v>2</v>
      </c>
      <c r="GY9" s="8" t="n">
        <v>4</v>
      </c>
      <c r="GZ9" s="8" t="n">
        <v>11</v>
      </c>
      <c r="HA9" s="8" t="n">
        <v>10</v>
      </c>
      <c r="HB9" s="8" t="n">
        <v>12</v>
      </c>
      <c r="HC9" s="8" t="n">
        <v>8</v>
      </c>
      <c r="HD9" s="8" t="n">
        <v>8</v>
      </c>
      <c r="HE9" s="8" t="n">
        <v>9</v>
      </c>
      <c r="HF9" s="8" t="n">
        <v>8</v>
      </c>
      <c r="HG9" s="8" t="n">
        <v>16</v>
      </c>
      <c r="HH9" s="8" t="n">
        <v>27</v>
      </c>
      <c r="HI9" s="8" t="n">
        <v>22</v>
      </c>
      <c r="HJ9" s="8" t="n">
        <v>11</v>
      </c>
      <c r="HK9" s="8" t="n">
        <v>11</v>
      </c>
      <c r="HL9" s="8" t="n">
        <v>11</v>
      </c>
      <c r="HM9" s="8" t="n">
        <v>10</v>
      </c>
      <c r="HN9" s="8" t="n">
        <v>17</v>
      </c>
      <c r="HO9" s="8" t="n">
        <v>15</v>
      </c>
      <c r="HP9" s="8" t="n">
        <v>30</v>
      </c>
      <c r="HQ9" s="8" t="n">
        <v>4</v>
      </c>
      <c r="HR9" s="7" t="n">
        <f aca="false">SUM(B9:DL9)</f>
        <v>1305</v>
      </c>
      <c r="HS9" s="7" t="n">
        <f aca="false">SUM(DM9:HQ9)</f>
        <v>913</v>
      </c>
      <c r="HT9" s="9" t="n">
        <f aca="false">HS9+HR9</f>
        <v>2218</v>
      </c>
    </row>
    <row r="10" s="7" customFormat="true" ht="12.75" hidden="false" customHeight="true" outlineLevel="0" collapsed="false">
      <c r="A10" s="7" t="s">
        <v>25</v>
      </c>
      <c r="B10" s="8" t="n">
        <v>1</v>
      </c>
      <c r="C10" s="8" t="n">
        <v>1</v>
      </c>
      <c r="D10" s="8" t="n">
        <v>2</v>
      </c>
      <c r="E10" s="8" t="n">
        <v>2</v>
      </c>
      <c r="F10" s="8" t="s">
        <v>19</v>
      </c>
      <c r="G10" s="8" t="s">
        <v>19</v>
      </c>
      <c r="H10" s="8" t="s">
        <v>19</v>
      </c>
      <c r="I10" s="8" t="s">
        <v>19</v>
      </c>
      <c r="J10" s="8" t="n">
        <v>1</v>
      </c>
      <c r="K10" s="8" t="s">
        <v>19</v>
      </c>
      <c r="L10" s="8" t="s">
        <v>19</v>
      </c>
      <c r="M10" s="8" t="s">
        <v>19</v>
      </c>
      <c r="N10" s="8" t="n">
        <v>1</v>
      </c>
      <c r="O10" s="8" t="s">
        <v>19</v>
      </c>
      <c r="P10" s="8" t="s">
        <v>19</v>
      </c>
      <c r="Q10" s="8" t="n">
        <v>3</v>
      </c>
      <c r="R10" s="8" t="n">
        <v>2</v>
      </c>
      <c r="S10" s="8" t="n">
        <v>1</v>
      </c>
      <c r="T10" s="8" t="n">
        <v>1</v>
      </c>
      <c r="U10" s="8" t="s">
        <v>19</v>
      </c>
      <c r="V10" s="8" t="s">
        <v>19</v>
      </c>
      <c r="W10" s="8" t="n">
        <v>1</v>
      </c>
      <c r="X10" s="8" t="n">
        <v>2</v>
      </c>
      <c r="Y10" s="8" t="n">
        <v>4</v>
      </c>
      <c r="Z10" s="8" t="n">
        <v>2</v>
      </c>
      <c r="AA10" s="8" t="s">
        <v>19</v>
      </c>
      <c r="AB10" s="8" t="n">
        <v>2</v>
      </c>
      <c r="AC10" s="8" t="n">
        <v>2</v>
      </c>
      <c r="AD10" s="8" t="n">
        <v>2</v>
      </c>
      <c r="AE10" s="8" t="n">
        <v>2</v>
      </c>
      <c r="AF10" s="8" t="s">
        <v>19</v>
      </c>
      <c r="AG10" s="8" t="s">
        <v>19</v>
      </c>
      <c r="AH10" s="8" t="n">
        <v>1</v>
      </c>
      <c r="AI10" s="8" t="n">
        <v>1</v>
      </c>
      <c r="AJ10" s="8" t="s">
        <v>19</v>
      </c>
      <c r="AK10" s="8" t="n">
        <v>3</v>
      </c>
      <c r="AL10" s="8" t="n">
        <v>1</v>
      </c>
      <c r="AM10" s="8" t="s">
        <v>19</v>
      </c>
      <c r="AN10" s="8" t="n">
        <v>2</v>
      </c>
      <c r="AO10" s="8" t="n">
        <v>1</v>
      </c>
      <c r="AP10" s="8" t="s">
        <v>19</v>
      </c>
      <c r="AQ10" s="8" t="s">
        <v>19</v>
      </c>
      <c r="AR10" s="8" t="s">
        <v>19</v>
      </c>
      <c r="AS10" s="8" t="s">
        <v>19</v>
      </c>
      <c r="AT10" s="8" t="n">
        <v>7</v>
      </c>
      <c r="AU10" s="8" t="s">
        <v>19</v>
      </c>
      <c r="AV10" s="8" t="n">
        <v>2</v>
      </c>
      <c r="AW10" s="8" t="s">
        <v>19</v>
      </c>
      <c r="AX10" s="8" t="s">
        <v>19</v>
      </c>
      <c r="AY10" s="8" t="n">
        <v>1</v>
      </c>
      <c r="AZ10" s="8" t="n">
        <v>2</v>
      </c>
      <c r="BA10" s="8" t="s">
        <v>19</v>
      </c>
      <c r="BB10" s="7" t="n">
        <v>3</v>
      </c>
      <c r="BC10" s="8" t="s">
        <v>19</v>
      </c>
      <c r="BD10" s="8" t="s">
        <v>19</v>
      </c>
      <c r="BE10" s="8" t="s">
        <v>19</v>
      </c>
      <c r="BF10" s="8" t="s">
        <v>19</v>
      </c>
      <c r="BG10" s="8" t="s">
        <v>19</v>
      </c>
      <c r="BH10" s="8" t="n">
        <v>2</v>
      </c>
      <c r="BI10" s="8" t="s">
        <v>19</v>
      </c>
      <c r="BJ10" s="8" t="n">
        <v>1</v>
      </c>
      <c r="BK10" s="8" t="n">
        <v>1</v>
      </c>
      <c r="BL10" s="8" t="n">
        <v>2</v>
      </c>
      <c r="BM10" s="8" t="n">
        <v>2</v>
      </c>
      <c r="BN10" s="8" t="n">
        <v>1</v>
      </c>
      <c r="BO10" s="8" t="n">
        <v>1</v>
      </c>
      <c r="BP10" s="8" t="n">
        <v>1</v>
      </c>
      <c r="BQ10" s="8" t="s">
        <v>19</v>
      </c>
      <c r="BR10" s="8" t="s">
        <v>19</v>
      </c>
      <c r="BS10" s="8" t="s">
        <v>19</v>
      </c>
      <c r="BT10" s="8" t="n">
        <v>1</v>
      </c>
      <c r="BU10" s="8" t="s">
        <v>19</v>
      </c>
      <c r="BV10" s="8" t="s">
        <v>19</v>
      </c>
      <c r="BW10" s="8" t="s">
        <v>19</v>
      </c>
      <c r="BX10" s="8" t="s">
        <v>19</v>
      </c>
      <c r="BY10" s="8" t="s">
        <v>19</v>
      </c>
      <c r="BZ10" s="8" t="n">
        <v>1</v>
      </c>
      <c r="CA10" s="8" t="n">
        <v>1</v>
      </c>
      <c r="CB10" s="8" t="s">
        <v>19</v>
      </c>
      <c r="CC10" s="8" t="n">
        <v>2</v>
      </c>
      <c r="CD10" s="8" t="n">
        <v>4</v>
      </c>
      <c r="CE10" s="8" t="s">
        <v>19</v>
      </c>
      <c r="CF10" s="8" t="n">
        <v>1</v>
      </c>
      <c r="CG10" s="8" t="s">
        <v>19</v>
      </c>
      <c r="CH10" s="8" t="n">
        <v>1</v>
      </c>
      <c r="CI10" s="8" t="n">
        <v>1</v>
      </c>
      <c r="CJ10" s="8" t="n">
        <v>3</v>
      </c>
      <c r="CK10" s="8" t="s">
        <v>19</v>
      </c>
      <c r="CL10" s="8" t="s">
        <v>19</v>
      </c>
      <c r="CM10" s="8" t="s">
        <v>19</v>
      </c>
      <c r="CN10" s="8" t="n">
        <v>2</v>
      </c>
      <c r="CO10" s="8" t="s">
        <v>19</v>
      </c>
      <c r="CP10" s="8" t="s">
        <v>19</v>
      </c>
      <c r="CQ10" s="8" t="s">
        <v>19</v>
      </c>
      <c r="CR10" s="8" t="s">
        <v>19</v>
      </c>
      <c r="CS10" s="8" t="n">
        <v>1</v>
      </c>
      <c r="CT10" s="8" t="n">
        <v>1</v>
      </c>
      <c r="CU10" s="8" t="s">
        <v>19</v>
      </c>
      <c r="CV10" s="8" t="s">
        <v>19</v>
      </c>
      <c r="CW10" s="8" t="n">
        <v>1</v>
      </c>
      <c r="CX10" s="8" t="s">
        <v>19</v>
      </c>
      <c r="CY10" s="8" t="s">
        <v>19</v>
      </c>
      <c r="CZ10" s="8" t="s">
        <v>19</v>
      </c>
      <c r="DA10" s="8" t="s">
        <v>19</v>
      </c>
      <c r="DB10" s="8" t="n">
        <v>1</v>
      </c>
      <c r="DC10" s="8" t="n">
        <v>2</v>
      </c>
      <c r="DD10" s="8" t="s">
        <v>19</v>
      </c>
      <c r="DE10" s="8" t="n">
        <v>1</v>
      </c>
      <c r="DF10" s="8" t="n">
        <v>1</v>
      </c>
      <c r="DG10" s="8" t="n">
        <v>2</v>
      </c>
      <c r="DH10" s="8" t="n">
        <v>1</v>
      </c>
      <c r="DI10" s="8" t="s">
        <v>19</v>
      </c>
      <c r="DJ10" s="8" t="n">
        <v>3</v>
      </c>
      <c r="DK10" s="8" t="n">
        <v>1</v>
      </c>
      <c r="DL10" s="8" t="n">
        <v>2</v>
      </c>
      <c r="DM10" s="8" t="s">
        <v>19</v>
      </c>
      <c r="DN10" s="8" t="n">
        <v>3</v>
      </c>
      <c r="DO10" s="8" t="n">
        <v>1</v>
      </c>
      <c r="DP10" s="8" t="s">
        <v>19</v>
      </c>
      <c r="DQ10" s="8" t="n">
        <v>2</v>
      </c>
      <c r="DR10" s="8" t="n">
        <v>1</v>
      </c>
      <c r="DS10" s="8" t="s">
        <v>19</v>
      </c>
      <c r="DT10" s="8" t="s">
        <v>19</v>
      </c>
      <c r="DU10" s="8" t="s">
        <v>19</v>
      </c>
      <c r="DV10" s="8" t="s">
        <v>19</v>
      </c>
      <c r="DW10" s="8" t="n">
        <v>2</v>
      </c>
      <c r="DX10" s="8" t="s">
        <v>19</v>
      </c>
      <c r="DY10" s="8" t="s">
        <v>19</v>
      </c>
      <c r="DZ10" s="8" t="n">
        <v>2</v>
      </c>
      <c r="EA10" s="8" t="n">
        <v>1</v>
      </c>
      <c r="EB10" s="8" t="n">
        <v>1</v>
      </c>
      <c r="EC10" s="8" t="s">
        <v>19</v>
      </c>
      <c r="ED10" s="8" t="s">
        <v>19</v>
      </c>
      <c r="EE10" s="8" t="s">
        <v>19</v>
      </c>
      <c r="EF10" s="8" t="s">
        <v>19</v>
      </c>
      <c r="EG10" s="8" t="s">
        <v>19</v>
      </c>
      <c r="EH10" s="8" t="s">
        <v>19</v>
      </c>
      <c r="EI10" s="8" t="s">
        <v>19</v>
      </c>
      <c r="EJ10" s="8" t="n">
        <v>3</v>
      </c>
      <c r="EK10" s="8" t="s">
        <v>19</v>
      </c>
      <c r="EL10" s="8" t="s">
        <v>19</v>
      </c>
      <c r="EM10" s="8" t="s">
        <v>19</v>
      </c>
      <c r="EN10" s="8" t="n">
        <v>1</v>
      </c>
      <c r="EO10" s="8" t="n">
        <v>1</v>
      </c>
      <c r="EP10" s="8" t="s">
        <v>19</v>
      </c>
      <c r="EQ10" s="8" t="s">
        <v>19</v>
      </c>
      <c r="ER10" s="8" t="s">
        <v>19</v>
      </c>
      <c r="ES10" s="8" t="s">
        <v>19</v>
      </c>
      <c r="ET10" s="8" t="s">
        <v>19</v>
      </c>
      <c r="EU10" s="8" t="s">
        <v>19</v>
      </c>
      <c r="EV10" s="8" t="n">
        <v>1</v>
      </c>
      <c r="EW10" s="8" t="s">
        <v>19</v>
      </c>
      <c r="EX10" s="8" t="s">
        <v>19</v>
      </c>
      <c r="EY10" s="8" t="s">
        <v>19</v>
      </c>
      <c r="EZ10" s="8" t="n">
        <v>1</v>
      </c>
      <c r="FA10" s="8" t="n">
        <v>1</v>
      </c>
      <c r="FB10" s="8" t="s">
        <v>19</v>
      </c>
      <c r="FC10" s="8" t="n">
        <v>1</v>
      </c>
      <c r="FD10" s="8" t="s">
        <v>19</v>
      </c>
      <c r="FE10" s="8" t="n">
        <v>1</v>
      </c>
      <c r="FF10" s="8" t="n">
        <v>1</v>
      </c>
      <c r="FG10" s="8" t="s">
        <v>19</v>
      </c>
      <c r="FH10" s="8" t="n">
        <v>1</v>
      </c>
      <c r="FI10" s="8" t="n">
        <v>1</v>
      </c>
      <c r="FJ10" s="8" t="s">
        <v>19</v>
      </c>
      <c r="FK10" s="8" t="s">
        <v>19</v>
      </c>
      <c r="FL10" s="8" t="s">
        <v>19</v>
      </c>
      <c r="FM10" s="8" t="n">
        <v>1</v>
      </c>
      <c r="FN10" s="8" t="s">
        <v>19</v>
      </c>
      <c r="FO10" s="8" t="s">
        <v>19</v>
      </c>
      <c r="FP10" s="8" t="s">
        <v>19</v>
      </c>
      <c r="FQ10" s="8" t="n">
        <v>1</v>
      </c>
      <c r="FR10" s="8" t="s">
        <v>19</v>
      </c>
      <c r="FS10" s="8" t="s">
        <v>19</v>
      </c>
      <c r="FT10" s="8" t="s">
        <v>19</v>
      </c>
      <c r="FU10" s="8" t="n">
        <v>1</v>
      </c>
      <c r="FV10" s="8" t="n">
        <v>1</v>
      </c>
      <c r="FW10" s="8" t="s">
        <v>19</v>
      </c>
      <c r="FX10" s="8" t="n">
        <v>1</v>
      </c>
      <c r="FY10" s="8" t="s">
        <v>19</v>
      </c>
      <c r="FZ10" s="8" t="n">
        <v>1</v>
      </c>
      <c r="GA10" s="8" t="n">
        <v>1</v>
      </c>
      <c r="GB10" s="8" t="s">
        <v>19</v>
      </c>
      <c r="GC10" s="8" t="n">
        <v>1</v>
      </c>
      <c r="GD10" s="8" t="n">
        <v>1</v>
      </c>
      <c r="GE10" s="8" t="s">
        <v>19</v>
      </c>
      <c r="GF10" s="8" t="n">
        <v>1</v>
      </c>
      <c r="GG10" s="8" t="s">
        <v>19</v>
      </c>
      <c r="GH10" s="8" t="s">
        <v>19</v>
      </c>
      <c r="GI10" s="8" t="n">
        <v>1</v>
      </c>
      <c r="GJ10" s="8" t="n">
        <v>2</v>
      </c>
      <c r="GK10" s="8" t="n">
        <v>2</v>
      </c>
      <c r="GL10" s="8" t="s">
        <v>19</v>
      </c>
      <c r="GM10" s="8" t="n">
        <v>1</v>
      </c>
      <c r="GN10" s="8" t="s">
        <v>19</v>
      </c>
      <c r="GO10" s="8" t="s">
        <v>19</v>
      </c>
      <c r="GP10" s="8" t="s">
        <v>19</v>
      </c>
      <c r="GQ10" s="8" t="s">
        <v>19</v>
      </c>
      <c r="GR10" s="8" t="n">
        <v>2</v>
      </c>
      <c r="GS10" s="8" t="n">
        <v>1</v>
      </c>
      <c r="GT10" s="8" t="s">
        <v>19</v>
      </c>
      <c r="GU10" s="8" t="s">
        <v>19</v>
      </c>
      <c r="GV10" s="8" t="s">
        <v>19</v>
      </c>
      <c r="GW10" s="8" t="n">
        <v>3</v>
      </c>
      <c r="GX10" s="8" t="s">
        <v>19</v>
      </c>
      <c r="GY10" s="8" t="s">
        <v>19</v>
      </c>
      <c r="GZ10" s="8" t="n">
        <v>1</v>
      </c>
      <c r="HA10" s="8" t="n">
        <v>2</v>
      </c>
      <c r="HB10" s="8" t="n">
        <v>1</v>
      </c>
      <c r="HC10" s="8" t="s">
        <v>19</v>
      </c>
      <c r="HD10" s="8" t="s">
        <v>19</v>
      </c>
      <c r="HE10" s="8" t="s">
        <v>19</v>
      </c>
      <c r="HF10" s="8" t="s">
        <v>19</v>
      </c>
      <c r="HG10" s="8" t="n">
        <v>1</v>
      </c>
      <c r="HH10" s="8" t="n">
        <v>3</v>
      </c>
      <c r="HI10" s="8" t="s">
        <v>19</v>
      </c>
      <c r="HJ10" s="8" t="n">
        <v>2</v>
      </c>
      <c r="HK10" s="8" t="s">
        <v>19</v>
      </c>
      <c r="HL10" s="8" t="s">
        <v>19</v>
      </c>
      <c r="HM10" s="8" t="s">
        <v>19</v>
      </c>
      <c r="HN10" s="8" t="s">
        <v>19</v>
      </c>
      <c r="HO10" s="8" t="s">
        <v>19</v>
      </c>
      <c r="HP10" s="8" t="s">
        <v>19</v>
      </c>
      <c r="HQ10" s="8" t="s">
        <v>19</v>
      </c>
      <c r="HR10" s="7" t="n">
        <f aca="false">SUM(B10:DL10)</f>
        <v>101</v>
      </c>
      <c r="HS10" s="7" t="n">
        <f aca="false">SUM(DM10:HQ10)</f>
        <v>58</v>
      </c>
      <c r="HT10" s="9" t="n">
        <f aca="false">HS10+HR10</f>
        <v>159</v>
      </c>
    </row>
    <row r="11" s="7" customFormat="true" ht="12.75" hidden="false" customHeight="true" outlineLevel="0" collapsed="false">
      <c r="A11" s="7" t="s">
        <v>26</v>
      </c>
      <c r="B11" s="8" t="s">
        <v>19</v>
      </c>
      <c r="C11" s="8" t="n">
        <v>1</v>
      </c>
      <c r="D11" s="8" t="n">
        <v>2</v>
      </c>
      <c r="E11" s="8" t="s">
        <v>19</v>
      </c>
      <c r="F11" s="8" t="s">
        <v>19</v>
      </c>
      <c r="G11" s="8" t="s">
        <v>19</v>
      </c>
      <c r="H11" s="8" t="s">
        <v>19</v>
      </c>
      <c r="I11" s="8" t="n">
        <v>1</v>
      </c>
      <c r="J11" s="8" t="n">
        <v>3</v>
      </c>
      <c r="K11" s="8" t="s">
        <v>19</v>
      </c>
      <c r="L11" s="8" t="n">
        <v>1</v>
      </c>
      <c r="M11" s="8" t="n">
        <v>1</v>
      </c>
      <c r="N11" s="8" t="n">
        <v>1</v>
      </c>
      <c r="O11" s="8" t="s">
        <v>19</v>
      </c>
      <c r="P11" s="8" t="n">
        <v>3</v>
      </c>
      <c r="Q11" s="8" t="n">
        <v>2</v>
      </c>
      <c r="R11" s="8" t="s">
        <v>19</v>
      </c>
      <c r="S11" s="8" t="n">
        <v>1</v>
      </c>
      <c r="T11" s="8" t="s">
        <v>19</v>
      </c>
      <c r="U11" s="8" t="s">
        <v>19</v>
      </c>
      <c r="V11" s="8" t="s">
        <v>19</v>
      </c>
      <c r="W11" s="8" t="s">
        <v>19</v>
      </c>
      <c r="X11" s="8" t="s">
        <v>19</v>
      </c>
      <c r="Y11" s="8" t="n">
        <v>1</v>
      </c>
      <c r="Z11" s="8" t="n">
        <v>1</v>
      </c>
      <c r="AA11" s="8" t="n">
        <v>2</v>
      </c>
      <c r="AB11" s="8" t="n">
        <v>2</v>
      </c>
      <c r="AC11" s="8" t="n">
        <v>2</v>
      </c>
      <c r="AD11" s="8" t="n">
        <v>1</v>
      </c>
      <c r="AE11" s="8" t="s">
        <v>19</v>
      </c>
      <c r="AF11" s="8" t="n">
        <v>1</v>
      </c>
      <c r="AG11" s="8" t="s">
        <v>19</v>
      </c>
      <c r="AH11" s="8" t="n">
        <v>1</v>
      </c>
      <c r="AI11" s="8" t="s">
        <v>19</v>
      </c>
      <c r="AJ11" s="8" t="n">
        <v>1</v>
      </c>
      <c r="AK11" s="8" t="n">
        <v>1</v>
      </c>
      <c r="AL11" s="8" t="s">
        <v>19</v>
      </c>
      <c r="AM11" s="8" t="n">
        <v>1</v>
      </c>
      <c r="AN11" s="8" t="n">
        <v>2</v>
      </c>
      <c r="AO11" s="8" t="n">
        <v>1</v>
      </c>
      <c r="AP11" s="8" t="s">
        <v>19</v>
      </c>
      <c r="AQ11" s="8" t="s">
        <v>19</v>
      </c>
      <c r="AR11" s="8" t="s">
        <v>19</v>
      </c>
      <c r="AS11" s="8" t="s">
        <v>19</v>
      </c>
      <c r="AT11" s="8" t="n">
        <v>1</v>
      </c>
      <c r="AU11" s="8" t="s">
        <v>19</v>
      </c>
      <c r="AV11" s="8" t="n">
        <v>4</v>
      </c>
      <c r="AW11" s="8" t="s">
        <v>19</v>
      </c>
      <c r="AX11" s="8" t="s">
        <v>19</v>
      </c>
      <c r="AY11" s="8" t="s">
        <v>19</v>
      </c>
      <c r="AZ11" s="8" t="n">
        <v>1</v>
      </c>
      <c r="BA11" s="8" t="s">
        <v>19</v>
      </c>
      <c r="BB11" s="7" t="n">
        <v>0</v>
      </c>
      <c r="BC11" s="8" t="n">
        <v>1</v>
      </c>
      <c r="BD11" s="8" t="s">
        <v>19</v>
      </c>
      <c r="BE11" s="8" t="n">
        <v>1</v>
      </c>
      <c r="BF11" s="8" t="n">
        <v>1</v>
      </c>
      <c r="BG11" s="8" t="s">
        <v>19</v>
      </c>
      <c r="BH11" s="8" t="s">
        <v>19</v>
      </c>
      <c r="BI11" s="8" t="s">
        <v>19</v>
      </c>
      <c r="BJ11" s="8" t="s">
        <v>19</v>
      </c>
      <c r="BK11" s="8" t="s">
        <v>19</v>
      </c>
      <c r="BL11" s="8" t="n">
        <v>2</v>
      </c>
      <c r="BM11" s="8" t="s">
        <v>19</v>
      </c>
      <c r="BN11" s="8" t="s">
        <v>19</v>
      </c>
      <c r="BO11" s="8" t="s">
        <v>19</v>
      </c>
      <c r="BP11" s="8" t="n">
        <v>2</v>
      </c>
      <c r="BQ11" s="8" t="s">
        <v>19</v>
      </c>
      <c r="BR11" s="8" t="n">
        <v>3</v>
      </c>
      <c r="BS11" s="8" t="n">
        <v>1</v>
      </c>
      <c r="BT11" s="8" t="s">
        <v>19</v>
      </c>
      <c r="BU11" s="8" t="s">
        <v>19</v>
      </c>
      <c r="BV11" s="8" t="s">
        <v>19</v>
      </c>
      <c r="BW11" s="8" t="s">
        <v>19</v>
      </c>
      <c r="BX11" s="8" t="s">
        <v>19</v>
      </c>
      <c r="BY11" s="8" t="s">
        <v>19</v>
      </c>
      <c r="BZ11" s="8" t="s">
        <v>19</v>
      </c>
      <c r="CA11" s="8" t="s">
        <v>19</v>
      </c>
      <c r="CB11" s="8" t="s">
        <v>19</v>
      </c>
      <c r="CC11" s="8" t="s">
        <v>19</v>
      </c>
      <c r="CD11" s="8" t="n">
        <v>1</v>
      </c>
      <c r="CE11" s="8" t="s">
        <v>19</v>
      </c>
      <c r="CF11" s="8" t="s">
        <v>19</v>
      </c>
      <c r="CG11" s="8" t="s">
        <v>19</v>
      </c>
      <c r="CH11" s="8" t="s">
        <v>19</v>
      </c>
      <c r="CI11" s="8" t="n">
        <v>2</v>
      </c>
      <c r="CJ11" s="8" t="n">
        <v>2</v>
      </c>
      <c r="CK11" s="8" t="n">
        <v>2</v>
      </c>
      <c r="CL11" s="8" t="s">
        <v>19</v>
      </c>
      <c r="CM11" s="8" t="s">
        <v>19</v>
      </c>
      <c r="CN11" s="8" t="s">
        <v>19</v>
      </c>
      <c r="CO11" s="8" t="n">
        <v>1</v>
      </c>
      <c r="CP11" s="8" t="s">
        <v>19</v>
      </c>
      <c r="CQ11" s="8" t="s">
        <v>19</v>
      </c>
      <c r="CR11" s="8" t="s">
        <v>19</v>
      </c>
      <c r="CS11" s="8" t="s">
        <v>19</v>
      </c>
      <c r="CT11" s="8" t="n">
        <v>2</v>
      </c>
      <c r="CU11" s="8" t="s">
        <v>19</v>
      </c>
      <c r="CV11" s="8" t="s">
        <v>19</v>
      </c>
      <c r="CW11" s="8" t="s">
        <v>19</v>
      </c>
      <c r="CX11" s="8" t="s">
        <v>19</v>
      </c>
      <c r="CY11" s="8" t="s">
        <v>19</v>
      </c>
      <c r="CZ11" s="8" t="n">
        <v>1</v>
      </c>
      <c r="DA11" s="8" t="s">
        <v>19</v>
      </c>
      <c r="DB11" s="8" t="n">
        <v>1</v>
      </c>
      <c r="DC11" s="8" t="n">
        <v>1</v>
      </c>
      <c r="DD11" s="8" t="s">
        <v>19</v>
      </c>
      <c r="DE11" s="8" t="s">
        <v>19</v>
      </c>
      <c r="DF11" s="8" t="n">
        <v>1</v>
      </c>
      <c r="DG11" s="8" t="n">
        <v>1</v>
      </c>
      <c r="DH11" s="8" t="s">
        <v>19</v>
      </c>
      <c r="DI11" s="8" t="s">
        <v>19</v>
      </c>
      <c r="DJ11" s="8" t="n">
        <v>1</v>
      </c>
      <c r="DK11" s="8" t="n">
        <v>1</v>
      </c>
      <c r="DL11" s="8" t="n">
        <v>1</v>
      </c>
      <c r="DM11" s="8" t="n">
        <v>1</v>
      </c>
      <c r="DN11" s="8" t="s">
        <v>19</v>
      </c>
      <c r="DO11" s="8" t="s">
        <v>19</v>
      </c>
      <c r="DP11" s="8" t="s">
        <v>19</v>
      </c>
      <c r="DQ11" s="8" t="n">
        <v>1</v>
      </c>
      <c r="DR11" s="8" t="n">
        <v>2</v>
      </c>
      <c r="DS11" s="8" t="s">
        <v>19</v>
      </c>
      <c r="DT11" s="8" t="n">
        <v>1</v>
      </c>
      <c r="DU11" s="8" t="n">
        <v>1</v>
      </c>
      <c r="DV11" s="8" t="s">
        <v>19</v>
      </c>
      <c r="DW11" s="8" t="s">
        <v>19</v>
      </c>
      <c r="DX11" s="8" t="n">
        <v>3</v>
      </c>
      <c r="DY11" s="8" t="s">
        <v>19</v>
      </c>
      <c r="DZ11" s="8" t="n">
        <v>5</v>
      </c>
      <c r="EA11" s="8" t="s">
        <v>19</v>
      </c>
      <c r="EB11" s="8" t="n">
        <v>2</v>
      </c>
      <c r="EC11" s="8" t="n">
        <v>2</v>
      </c>
      <c r="ED11" s="8" t="n">
        <v>1</v>
      </c>
      <c r="EE11" s="8" t="n">
        <v>2</v>
      </c>
      <c r="EF11" s="8" t="s">
        <v>19</v>
      </c>
      <c r="EG11" s="8" t="s">
        <v>19</v>
      </c>
      <c r="EH11" s="8" t="n">
        <v>1</v>
      </c>
      <c r="EI11" s="8" t="n">
        <v>2</v>
      </c>
      <c r="EJ11" s="8" t="s">
        <v>19</v>
      </c>
      <c r="EK11" s="8" t="s">
        <v>19</v>
      </c>
      <c r="EL11" s="8" t="s">
        <v>19</v>
      </c>
      <c r="EM11" s="8" t="s">
        <v>19</v>
      </c>
      <c r="EN11" s="8" t="s">
        <v>19</v>
      </c>
      <c r="EO11" s="8" t="n">
        <v>1</v>
      </c>
      <c r="EP11" s="8" t="s">
        <v>19</v>
      </c>
      <c r="EQ11" s="8" t="s">
        <v>19</v>
      </c>
      <c r="ER11" s="8" t="s">
        <v>19</v>
      </c>
      <c r="ES11" s="8" t="n">
        <v>1</v>
      </c>
      <c r="ET11" s="8" t="s">
        <v>19</v>
      </c>
      <c r="EU11" s="8" t="s">
        <v>19</v>
      </c>
      <c r="EV11" s="8" t="n">
        <v>1</v>
      </c>
      <c r="EW11" s="8" t="s">
        <v>19</v>
      </c>
      <c r="EX11" s="8" t="s">
        <v>19</v>
      </c>
      <c r="EY11" s="8" t="s">
        <v>19</v>
      </c>
      <c r="EZ11" s="8" t="s">
        <v>19</v>
      </c>
      <c r="FA11" s="8" t="s">
        <v>19</v>
      </c>
      <c r="FB11" s="8" t="s">
        <v>19</v>
      </c>
      <c r="FC11" s="8" t="s">
        <v>19</v>
      </c>
      <c r="FD11" s="8" t="s">
        <v>19</v>
      </c>
      <c r="FE11" s="8" t="n">
        <v>1</v>
      </c>
      <c r="FF11" s="8" t="n">
        <v>1</v>
      </c>
      <c r="FG11" s="8" t="s">
        <v>19</v>
      </c>
      <c r="FH11" s="8" t="s">
        <v>19</v>
      </c>
      <c r="FI11" s="8" t="n">
        <v>1</v>
      </c>
      <c r="FJ11" s="8" t="s">
        <v>19</v>
      </c>
      <c r="FK11" s="8" t="s">
        <v>19</v>
      </c>
      <c r="FL11" s="8" t="s">
        <v>19</v>
      </c>
      <c r="FM11" s="8" t="s">
        <v>19</v>
      </c>
      <c r="FN11" s="8" t="n">
        <v>1</v>
      </c>
      <c r="FO11" s="8" t="s">
        <v>19</v>
      </c>
      <c r="FP11" s="8" t="s">
        <v>19</v>
      </c>
      <c r="FQ11" s="8" t="s">
        <v>19</v>
      </c>
      <c r="FR11" s="8" t="s">
        <v>19</v>
      </c>
      <c r="FS11" s="8" t="s">
        <v>19</v>
      </c>
      <c r="FT11" s="8" t="s">
        <v>19</v>
      </c>
      <c r="FU11" s="8" t="s">
        <v>19</v>
      </c>
      <c r="FV11" s="8" t="n">
        <v>2</v>
      </c>
      <c r="FW11" s="8" t="n">
        <v>1</v>
      </c>
      <c r="FX11" s="8" t="s">
        <v>19</v>
      </c>
      <c r="FY11" s="8" t="n">
        <v>1</v>
      </c>
      <c r="FZ11" s="8" t="s">
        <v>19</v>
      </c>
      <c r="GA11" s="8" t="n">
        <v>1</v>
      </c>
      <c r="GB11" s="8" t="s">
        <v>19</v>
      </c>
      <c r="GC11" s="8" t="s">
        <v>19</v>
      </c>
      <c r="GD11" s="8" t="s">
        <v>19</v>
      </c>
      <c r="GE11" s="8" t="n">
        <v>1</v>
      </c>
      <c r="GF11" s="8" t="s">
        <v>19</v>
      </c>
      <c r="GG11" s="8" t="s">
        <v>19</v>
      </c>
      <c r="GH11" s="8" t="n">
        <v>1</v>
      </c>
      <c r="GI11" s="8" t="s">
        <v>19</v>
      </c>
      <c r="GJ11" s="8" t="s">
        <v>19</v>
      </c>
      <c r="GK11" s="8" t="n">
        <v>3</v>
      </c>
      <c r="GL11" s="8" t="s">
        <v>19</v>
      </c>
      <c r="GM11" s="8" t="s">
        <v>19</v>
      </c>
      <c r="GN11" s="8" t="s">
        <v>19</v>
      </c>
      <c r="GO11" s="8" t="s">
        <v>19</v>
      </c>
      <c r="GP11" s="8" t="s">
        <v>19</v>
      </c>
      <c r="GQ11" s="8" t="s">
        <v>19</v>
      </c>
      <c r="GR11" s="8" t="s">
        <v>19</v>
      </c>
      <c r="GS11" s="8" t="n">
        <v>2</v>
      </c>
      <c r="GT11" s="8" t="s">
        <v>19</v>
      </c>
      <c r="GU11" s="8" t="s">
        <v>19</v>
      </c>
      <c r="GV11" s="8" t="s">
        <v>19</v>
      </c>
      <c r="GW11" s="8" t="s">
        <v>19</v>
      </c>
      <c r="GX11" s="8" t="s">
        <v>19</v>
      </c>
      <c r="GY11" s="8" t="s">
        <v>19</v>
      </c>
      <c r="GZ11" s="8" t="s">
        <v>19</v>
      </c>
      <c r="HA11" s="8" t="s">
        <v>19</v>
      </c>
      <c r="HB11" s="8" t="s">
        <v>19</v>
      </c>
      <c r="HC11" s="8" t="s">
        <v>19</v>
      </c>
      <c r="HD11" s="8" t="s">
        <v>19</v>
      </c>
      <c r="HE11" s="8" t="n">
        <v>1</v>
      </c>
      <c r="HF11" s="8" t="n">
        <v>1</v>
      </c>
      <c r="HG11" s="8" t="s">
        <v>19</v>
      </c>
      <c r="HH11" s="8" t="n">
        <v>1</v>
      </c>
      <c r="HI11" s="8" t="s">
        <v>19</v>
      </c>
      <c r="HJ11" s="8" t="s">
        <v>19</v>
      </c>
      <c r="HK11" s="8" t="s">
        <v>19</v>
      </c>
      <c r="HL11" s="8" t="s">
        <v>19</v>
      </c>
      <c r="HM11" s="8" t="s">
        <v>19</v>
      </c>
      <c r="HN11" s="8" t="s">
        <v>19</v>
      </c>
      <c r="HO11" s="8" t="s">
        <v>19</v>
      </c>
      <c r="HP11" s="8" t="s">
        <v>19</v>
      </c>
      <c r="HQ11" s="8" t="n">
        <v>2</v>
      </c>
      <c r="HR11" s="7" t="n">
        <f aca="false">SUM(B11:DL11)</f>
        <v>68</v>
      </c>
      <c r="HS11" s="7" t="n">
        <f aca="false">SUM(DM11:HQ11)</f>
        <v>48</v>
      </c>
      <c r="HT11" s="9" t="n">
        <f aca="false">HS11+HR11</f>
        <v>116</v>
      </c>
    </row>
    <row r="12" s="7" customFormat="true" ht="12" hidden="false" customHeight="true" outlineLevel="0" collapsed="false">
      <c r="A12" s="7" t="s">
        <v>27</v>
      </c>
      <c r="B12" s="8" t="n">
        <v>16</v>
      </c>
      <c r="C12" s="8" t="n">
        <v>11</v>
      </c>
      <c r="D12" s="8" t="n">
        <v>21</v>
      </c>
      <c r="E12" s="8" t="n">
        <v>17</v>
      </c>
      <c r="F12" s="8" t="n">
        <v>22</v>
      </c>
      <c r="G12" s="8" t="n">
        <v>23</v>
      </c>
      <c r="H12" s="8" t="n">
        <v>40</v>
      </c>
      <c r="I12" s="8" t="n">
        <v>17</v>
      </c>
      <c r="J12" s="8" t="n">
        <v>11</v>
      </c>
      <c r="K12" s="8" t="n">
        <v>6</v>
      </c>
      <c r="L12" s="8" t="n">
        <v>16</v>
      </c>
      <c r="M12" s="8" t="n">
        <v>22</v>
      </c>
      <c r="N12" s="8" t="n">
        <v>27</v>
      </c>
      <c r="O12" s="8" t="n">
        <v>20</v>
      </c>
      <c r="P12" s="8" t="n">
        <v>55</v>
      </c>
      <c r="Q12" s="8" t="n">
        <v>45</v>
      </c>
      <c r="R12" s="8" t="n">
        <v>22</v>
      </c>
      <c r="S12" s="8" t="n">
        <v>20</v>
      </c>
      <c r="T12" s="8" t="n">
        <v>10</v>
      </c>
      <c r="U12" s="8" t="n">
        <v>23</v>
      </c>
      <c r="V12" s="8" t="n">
        <v>19</v>
      </c>
      <c r="W12" s="8" t="n">
        <v>27</v>
      </c>
      <c r="X12" s="8" t="n">
        <v>25</v>
      </c>
      <c r="Y12" s="8" t="n">
        <v>24</v>
      </c>
      <c r="Z12" s="8" t="n">
        <v>24</v>
      </c>
      <c r="AA12" s="8" t="n">
        <v>35</v>
      </c>
      <c r="AB12" s="8" t="n">
        <v>21</v>
      </c>
      <c r="AC12" s="8" t="n">
        <v>22</v>
      </c>
      <c r="AD12" s="8" t="n">
        <v>23</v>
      </c>
      <c r="AE12" s="8" t="n">
        <v>21</v>
      </c>
      <c r="AF12" s="8" t="n">
        <v>14</v>
      </c>
      <c r="AG12" s="8" t="n">
        <v>19</v>
      </c>
      <c r="AH12" s="8" t="n">
        <v>19</v>
      </c>
      <c r="AI12" s="8" t="n">
        <v>19</v>
      </c>
      <c r="AJ12" s="8" t="n">
        <v>30</v>
      </c>
      <c r="AK12" s="8" t="n">
        <v>28</v>
      </c>
      <c r="AL12" s="8" t="n">
        <v>16</v>
      </c>
      <c r="AM12" s="8" t="n">
        <v>13</v>
      </c>
      <c r="AN12" s="8" t="n">
        <v>14</v>
      </c>
      <c r="AO12" s="8" t="n">
        <v>18</v>
      </c>
      <c r="AP12" s="8" t="n">
        <v>17</v>
      </c>
      <c r="AQ12" s="8" t="n">
        <v>19</v>
      </c>
      <c r="AR12" s="8" t="n">
        <v>11</v>
      </c>
      <c r="AS12" s="8" t="n">
        <v>10</v>
      </c>
      <c r="AT12" s="8" t="n">
        <v>13</v>
      </c>
      <c r="AU12" s="8" t="n">
        <v>15</v>
      </c>
      <c r="AV12" s="8" t="n">
        <v>10</v>
      </c>
      <c r="AW12" s="8" t="n">
        <v>15</v>
      </c>
      <c r="AX12" s="8" t="n">
        <v>22</v>
      </c>
      <c r="AY12" s="8" t="n">
        <v>13</v>
      </c>
      <c r="AZ12" s="8" t="n">
        <v>9</v>
      </c>
      <c r="BA12" s="8" t="s">
        <v>19</v>
      </c>
      <c r="BB12" s="7" t="n">
        <v>14</v>
      </c>
      <c r="BC12" s="8" t="n">
        <v>13</v>
      </c>
      <c r="BD12" s="8" t="n">
        <v>12</v>
      </c>
      <c r="BE12" s="8" t="n">
        <v>18</v>
      </c>
      <c r="BF12" s="8" t="n">
        <v>6</v>
      </c>
      <c r="BG12" s="8" t="n">
        <v>3</v>
      </c>
      <c r="BH12" s="8" t="n">
        <v>13</v>
      </c>
      <c r="BI12" s="8" t="n">
        <v>8</v>
      </c>
      <c r="BJ12" s="8" t="n">
        <v>3</v>
      </c>
      <c r="BK12" s="8" t="n">
        <v>19</v>
      </c>
      <c r="BL12" s="8" t="n">
        <v>25</v>
      </c>
      <c r="BM12" s="8" t="n">
        <v>29</v>
      </c>
      <c r="BN12" s="8" t="n">
        <v>35</v>
      </c>
      <c r="BO12" s="8" t="n">
        <v>23</v>
      </c>
      <c r="BP12" s="8" t="n">
        <v>12</v>
      </c>
      <c r="BQ12" s="8" t="n">
        <v>38</v>
      </c>
      <c r="BR12" s="8" t="n">
        <v>21</v>
      </c>
      <c r="BS12" s="8" t="n">
        <v>34</v>
      </c>
      <c r="BT12" s="8" t="n">
        <v>20</v>
      </c>
      <c r="BU12" s="8" t="n">
        <v>13</v>
      </c>
      <c r="BV12" s="8" t="n">
        <v>8</v>
      </c>
      <c r="BW12" s="8" t="n">
        <v>4</v>
      </c>
      <c r="BX12" s="8" t="n">
        <v>15</v>
      </c>
      <c r="BY12" s="8" t="n">
        <v>20</v>
      </c>
      <c r="BZ12" s="8" t="n">
        <v>14</v>
      </c>
      <c r="CA12" s="8" t="n">
        <v>13</v>
      </c>
      <c r="CB12" s="8" t="n">
        <v>15</v>
      </c>
      <c r="CC12" s="8" t="n">
        <v>14</v>
      </c>
      <c r="CD12" s="8" t="n">
        <v>31</v>
      </c>
      <c r="CE12" s="8" t="n">
        <v>24</v>
      </c>
      <c r="CF12" s="8" t="n">
        <v>14</v>
      </c>
      <c r="CG12" s="8" t="n">
        <v>35</v>
      </c>
      <c r="CH12" s="8" t="n">
        <v>38</v>
      </c>
      <c r="CI12" s="8" t="n">
        <v>16</v>
      </c>
      <c r="CJ12" s="8" t="n">
        <v>32</v>
      </c>
      <c r="CK12" s="8" t="n">
        <v>20</v>
      </c>
      <c r="CL12" s="8" t="n">
        <v>11</v>
      </c>
      <c r="CM12" s="8" t="n">
        <v>16</v>
      </c>
      <c r="CN12" s="8" t="n">
        <v>12</v>
      </c>
      <c r="CO12" s="8" t="n">
        <v>9</v>
      </c>
      <c r="CP12" s="8" t="n">
        <v>27</v>
      </c>
      <c r="CQ12" s="8" t="n">
        <v>12</v>
      </c>
      <c r="CR12" s="8" t="n">
        <v>13</v>
      </c>
      <c r="CS12" s="8" t="n">
        <v>3</v>
      </c>
      <c r="CT12" s="8" t="n">
        <v>13</v>
      </c>
      <c r="CU12" s="8" t="n">
        <v>11</v>
      </c>
      <c r="CV12" s="8" t="n">
        <v>17</v>
      </c>
      <c r="CW12" s="8" t="n">
        <v>19</v>
      </c>
      <c r="CX12" s="8" t="n">
        <v>10</v>
      </c>
      <c r="CY12" s="8" t="n">
        <v>21</v>
      </c>
      <c r="CZ12" s="8" t="n">
        <v>24</v>
      </c>
      <c r="DA12" s="8" t="n">
        <v>28</v>
      </c>
      <c r="DB12" s="8" t="n">
        <v>17</v>
      </c>
      <c r="DC12" s="8" t="n">
        <v>21</v>
      </c>
      <c r="DD12" s="8" t="n">
        <v>8</v>
      </c>
      <c r="DE12" s="8" t="n">
        <v>21</v>
      </c>
      <c r="DF12" s="8" t="n">
        <v>30</v>
      </c>
      <c r="DG12" s="8" t="n">
        <v>24</v>
      </c>
      <c r="DH12" s="8" t="n">
        <v>29</v>
      </c>
      <c r="DI12" s="8" t="n">
        <v>29</v>
      </c>
      <c r="DJ12" s="8" t="n">
        <v>25</v>
      </c>
      <c r="DK12" s="8" t="n">
        <v>22</v>
      </c>
      <c r="DL12" s="8" t="n">
        <v>32</v>
      </c>
      <c r="DM12" s="8" t="n">
        <v>34</v>
      </c>
      <c r="DN12" s="8" t="n">
        <v>41</v>
      </c>
      <c r="DO12" s="8" t="n">
        <v>17</v>
      </c>
      <c r="DP12" s="8" t="n">
        <v>26</v>
      </c>
      <c r="DQ12" s="8" t="n">
        <v>29</v>
      </c>
      <c r="DR12" s="8" t="n">
        <v>22</v>
      </c>
      <c r="DS12" s="8" t="n">
        <v>26</v>
      </c>
      <c r="DT12" s="8" t="n">
        <v>18</v>
      </c>
      <c r="DU12" s="8" t="n">
        <v>15</v>
      </c>
      <c r="DV12" s="8" t="n">
        <v>4</v>
      </c>
      <c r="DW12" s="8" t="n">
        <v>11</v>
      </c>
      <c r="DX12" s="8" t="n">
        <v>26</v>
      </c>
      <c r="DY12" s="8" t="n">
        <v>16</v>
      </c>
      <c r="DZ12" s="8" t="n">
        <v>27</v>
      </c>
      <c r="EA12" s="8" t="n">
        <v>42</v>
      </c>
      <c r="EB12" s="8" t="n">
        <v>26</v>
      </c>
      <c r="EC12" s="8" t="n">
        <v>24</v>
      </c>
      <c r="ED12" s="8" t="n">
        <v>19</v>
      </c>
      <c r="EE12" s="8" t="n">
        <v>20</v>
      </c>
      <c r="EF12" s="8" t="n">
        <v>21</v>
      </c>
      <c r="EG12" s="8" t="n">
        <v>54</v>
      </c>
      <c r="EH12" s="8" t="n">
        <v>36</v>
      </c>
      <c r="EI12" s="8" t="n">
        <v>23</v>
      </c>
      <c r="EJ12" s="8" t="n">
        <v>25</v>
      </c>
      <c r="EK12" s="8" t="n">
        <v>31</v>
      </c>
      <c r="EL12" s="8" t="n">
        <v>14</v>
      </c>
      <c r="EM12" s="8" t="n">
        <v>22</v>
      </c>
      <c r="EN12" s="8" t="n">
        <v>28</v>
      </c>
      <c r="EO12" s="8" t="n">
        <v>26</v>
      </c>
      <c r="EP12" s="8" t="n">
        <v>21</v>
      </c>
      <c r="EQ12" s="8" t="n">
        <v>20</v>
      </c>
      <c r="ER12" s="8" t="n">
        <v>22</v>
      </c>
      <c r="ES12" s="8" t="n">
        <v>1</v>
      </c>
      <c r="ET12" s="8" t="n">
        <v>7</v>
      </c>
      <c r="EU12" s="8" t="s">
        <v>19</v>
      </c>
      <c r="EV12" s="8" t="n">
        <v>23</v>
      </c>
      <c r="EW12" s="8" t="n">
        <v>30</v>
      </c>
      <c r="EX12" s="8" t="n">
        <v>13</v>
      </c>
      <c r="EY12" s="8" t="n">
        <v>18</v>
      </c>
      <c r="EZ12" s="8" t="n">
        <v>25</v>
      </c>
      <c r="FA12" s="8" t="n">
        <v>23</v>
      </c>
      <c r="FB12" s="8" t="n">
        <v>16</v>
      </c>
      <c r="FC12" s="8" t="n">
        <v>12</v>
      </c>
      <c r="FD12" s="8" t="n">
        <v>48</v>
      </c>
      <c r="FE12" s="8" t="n">
        <v>32</v>
      </c>
      <c r="FF12" s="8" t="n">
        <v>35</v>
      </c>
      <c r="FG12" s="8" t="n">
        <v>46</v>
      </c>
      <c r="FH12" s="8" t="n">
        <v>19</v>
      </c>
      <c r="FI12" s="8" t="n">
        <v>7</v>
      </c>
      <c r="FJ12" s="8" t="n">
        <v>38</v>
      </c>
      <c r="FK12" s="8" t="n">
        <v>28</v>
      </c>
      <c r="FL12" s="8" t="n">
        <v>37</v>
      </c>
      <c r="FM12" s="8" t="n">
        <v>47</v>
      </c>
      <c r="FN12" s="8" t="n">
        <v>37</v>
      </c>
      <c r="FO12" s="8" t="n">
        <v>28</v>
      </c>
      <c r="FP12" s="8" t="n">
        <v>35</v>
      </c>
      <c r="FQ12" s="8" t="n">
        <v>28</v>
      </c>
      <c r="FR12" s="8" t="n">
        <v>40</v>
      </c>
      <c r="FS12" s="8" t="n">
        <v>33</v>
      </c>
      <c r="FT12" s="8" t="n">
        <v>23</v>
      </c>
      <c r="FU12" s="8" t="n">
        <v>21</v>
      </c>
      <c r="FV12" s="8" t="n">
        <v>24</v>
      </c>
      <c r="FW12" s="8" t="n">
        <v>27</v>
      </c>
      <c r="FX12" s="8" t="n">
        <v>18</v>
      </c>
      <c r="FY12" s="8" t="n">
        <v>22</v>
      </c>
      <c r="FZ12" s="8" t="n">
        <v>16</v>
      </c>
      <c r="GA12" s="8" t="n">
        <v>26</v>
      </c>
      <c r="GB12" s="8" t="n">
        <v>18</v>
      </c>
      <c r="GC12" s="8" t="n">
        <v>20</v>
      </c>
      <c r="GD12" s="8" t="n">
        <v>20</v>
      </c>
      <c r="GE12" s="8" t="n">
        <v>35</v>
      </c>
      <c r="GF12" s="8" t="n">
        <v>41</v>
      </c>
      <c r="GG12" s="8" t="n">
        <v>19</v>
      </c>
      <c r="GH12" s="8" t="n">
        <v>26</v>
      </c>
      <c r="GI12" s="8" t="n">
        <v>16</v>
      </c>
      <c r="GJ12" s="8" t="n">
        <v>40</v>
      </c>
      <c r="GK12" s="8" t="n">
        <v>34</v>
      </c>
      <c r="GL12" s="8" t="n">
        <v>26</v>
      </c>
      <c r="GM12" s="8" t="n">
        <v>31</v>
      </c>
      <c r="GN12" s="8" t="n">
        <v>38</v>
      </c>
      <c r="GO12" s="8" t="n">
        <v>31</v>
      </c>
      <c r="GP12" s="8" t="n">
        <v>72</v>
      </c>
      <c r="GQ12" s="8" t="n">
        <v>67</v>
      </c>
      <c r="GR12" s="8" t="n">
        <v>98</v>
      </c>
      <c r="GS12" s="8" t="n">
        <v>41</v>
      </c>
      <c r="GT12" s="8" t="n">
        <v>57</v>
      </c>
      <c r="GU12" s="8" t="n">
        <v>54</v>
      </c>
      <c r="GV12" s="8" t="n">
        <v>21</v>
      </c>
      <c r="GW12" s="8" t="n">
        <v>25</v>
      </c>
      <c r="GX12" s="8" t="n">
        <v>17</v>
      </c>
      <c r="GY12" s="8" t="n">
        <v>20</v>
      </c>
      <c r="GZ12" s="8" t="n">
        <v>15</v>
      </c>
      <c r="HA12" s="8" t="n">
        <v>14</v>
      </c>
      <c r="HB12" s="8" t="n">
        <v>17</v>
      </c>
      <c r="HC12" s="8" t="n">
        <v>21</v>
      </c>
      <c r="HD12" s="8" t="n">
        <v>13</v>
      </c>
      <c r="HE12" s="8" t="n">
        <v>17</v>
      </c>
      <c r="HF12" s="8" t="n">
        <v>14</v>
      </c>
      <c r="HG12" s="8" t="n">
        <v>12</v>
      </c>
      <c r="HH12" s="8" t="n">
        <v>21</v>
      </c>
      <c r="HI12" s="8" t="n">
        <v>24</v>
      </c>
      <c r="HJ12" s="8" t="n">
        <v>20</v>
      </c>
      <c r="HK12" s="8" t="n">
        <v>13</v>
      </c>
      <c r="HL12" s="8" t="n">
        <v>19</v>
      </c>
      <c r="HM12" s="8" t="n">
        <v>9</v>
      </c>
      <c r="HN12" s="8" t="n">
        <v>20</v>
      </c>
      <c r="HO12" s="8" t="n">
        <v>14</v>
      </c>
      <c r="HP12" s="8" t="n">
        <v>19</v>
      </c>
      <c r="HQ12" s="8" t="n">
        <v>15</v>
      </c>
      <c r="HR12" s="7" t="n">
        <f aca="false">SUM(B12:DL12)</f>
        <v>2205</v>
      </c>
      <c r="HS12" s="7" t="n">
        <f aca="false">SUM(DM12:HQ12)</f>
        <v>2833</v>
      </c>
      <c r="HT12" s="9" t="n">
        <f aca="false">HS12+HR12</f>
        <v>5038</v>
      </c>
    </row>
    <row r="13" s="7" customFormat="true" ht="12.75" hidden="false" customHeight="true" outlineLevel="0" collapsed="false">
      <c r="A13" s="7" t="s">
        <v>28</v>
      </c>
      <c r="B13" s="8" t="n">
        <v>4</v>
      </c>
      <c r="C13" s="8" t="n">
        <v>4</v>
      </c>
      <c r="D13" s="8" t="n">
        <v>2</v>
      </c>
      <c r="E13" s="8" t="n">
        <v>6</v>
      </c>
      <c r="F13" s="8" t="n">
        <v>4</v>
      </c>
      <c r="G13" s="8" t="n">
        <v>1</v>
      </c>
      <c r="H13" s="8" t="n">
        <v>7</v>
      </c>
      <c r="I13" s="8" t="n">
        <v>4</v>
      </c>
      <c r="J13" s="8" t="n">
        <v>3</v>
      </c>
      <c r="K13" s="8" t="n">
        <v>2</v>
      </c>
      <c r="L13" s="8" t="n">
        <v>2</v>
      </c>
      <c r="M13" s="8" t="s">
        <v>19</v>
      </c>
      <c r="N13" s="8" t="n">
        <v>1</v>
      </c>
      <c r="O13" s="8" t="n">
        <v>5</v>
      </c>
      <c r="P13" s="8" t="n">
        <v>1</v>
      </c>
      <c r="Q13" s="8" t="n">
        <v>1</v>
      </c>
      <c r="R13" s="8" t="n">
        <v>2</v>
      </c>
      <c r="S13" s="8" t="n">
        <v>1</v>
      </c>
      <c r="T13" s="8" t="n">
        <v>4</v>
      </c>
      <c r="U13" s="8" t="n">
        <v>1</v>
      </c>
      <c r="V13" s="8" t="s">
        <v>19</v>
      </c>
      <c r="W13" s="8" t="n">
        <v>10</v>
      </c>
      <c r="X13" s="8" t="n">
        <v>1</v>
      </c>
      <c r="Y13" s="8" t="s">
        <v>19</v>
      </c>
      <c r="Z13" s="8" t="n">
        <v>9</v>
      </c>
      <c r="AA13" s="8" t="n">
        <v>3</v>
      </c>
      <c r="AB13" s="8" t="s">
        <v>19</v>
      </c>
      <c r="AC13" s="8" t="n">
        <v>1</v>
      </c>
      <c r="AD13" s="8" t="s">
        <v>19</v>
      </c>
      <c r="AE13" s="8" t="n">
        <v>2</v>
      </c>
      <c r="AF13" s="8" t="n">
        <v>1</v>
      </c>
      <c r="AG13" s="8" t="n">
        <v>5</v>
      </c>
      <c r="AH13" s="8" t="n">
        <v>4</v>
      </c>
      <c r="AI13" s="8" t="n">
        <v>2</v>
      </c>
      <c r="AJ13" s="8" t="n">
        <v>1</v>
      </c>
      <c r="AK13" s="8" t="s">
        <v>19</v>
      </c>
      <c r="AL13" s="8" t="s">
        <v>19</v>
      </c>
      <c r="AM13" s="8" t="n">
        <v>2</v>
      </c>
      <c r="AN13" s="8" t="n">
        <v>1</v>
      </c>
      <c r="AO13" s="8" t="n">
        <v>4</v>
      </c>
      <c r="AP13" s="8" t="n">
        <v>2</v>
      </c>
      <c r="AQ13" s="8" t="n">
        <v>3</v>
      </c>
      <c r="AR13" s="8" t="n">
        <v>1</v>
      </c>
      <c r="AS13" s="8" t="s">
        <v>19</v>
      </c>
      <c r="AT13" s="8" t="n">
        <v>2</v>
      </c>
      <c r="AU13" s="8" t="n">
        <v>9</v>
      </c>
      <c r="AV13" s="8" t="n">
        <v>1</v>
      </c>
      <c r="AW13" s="8" t="n">
        <v>2</v>
      </c>
      <c r="AX13" s="8" t="n">
        <v>1</v>
      </c>
      <c r="AY13" s="8" t="n">
        <v>1</v>
      </c>
      <c r="AZ13" s="8" t="n">
        <v>5</v>
      </c>
      <c r="BA13" s="8" t="n">
        <v>1</v>
      </c>
      <c r="BB13" s="7" t="n">
        <v>6</v>
      </c>
      <c r="BC13" s="8" t="s">
        <v>19</v>
      </c>
      <c r="BD13" s="8" t="s">
        <v>19</v>
      </c>
      <c r="BE13" s="8" t="n">
        <v>2</v>
      </c>
      <c r="BF13" s="8" t="n">
        <v>3</v>
      </c>
      <c r="BG13" s="8" t="s">
        <v>19</v>
      </c>
      <c r="BH13" s="8" t="s">
        <v>19</v>
      </c>
      <c r="BI13" s="8" t="s">
        <v>19</v>
      </c>
      <c r="BJ13" s="8" t="s">
        <v>19</v>
      </c>
      <c r="BK13" s="8" t="s">
        <v>19</v>
      </c>
      <c r="BL13" s="8" t="n">
        <v>5</v>
      </c>
      <c r="BM13" s="8" t="n">
        <v>3</v>
      </c>
      <c r="BN13" s="8" t="s">
        <v>19</v>
      </c>
      <c r="BO13" s="8" t="s">
        <v>19</v>
      </c>
      <c r="BP13" s="8" t="n">
        <v>2</v>
      </c>
      <c r="BQ13" s="8" t="n">
        <v>3</v>
      </c>
      <c r="BR13" s="8" t="n">
        <v>1</v>
      </c>
      <c r="BS13" s="8" t="n">
        <v>2</v>
      </c>
      <c r="BT13" s="8" t="s">
        <v>19</v>
      </c>
      <c r="BU13" s="8" t="n">
        <v>1</v>
      </c>
      <c r="BV13" s="8" t="n">
        <v>1</v>
      </c>
      <c r="BW13" s="8" t="s">
        <v>19</v>
      </c>
      <c r="BX13" s="8" t="n">
        <v>2</v>
      </c>
      <c r="BY13" s="8" t="s">
        <v>19</v>
      </c>
      <c r="BZ13" s="8" t="n">
        <v>1</v>
      </c>
      <c r="CA13" s="8" t="n">
        <v>2</v>
      </c>
      <c r="CB13" s="8" t="s">
        <v>19</v>
      </c>
      <c r="CC13" s="8" t="s">
        <v>19</v>
      </c>
      <c r="CD13" s="8" t="n">
        <v>4</v>
      </c>
      <c r="CE13" s="8" t="n">
        <v>4</v>
      </c>
      <c r="CF13" s="8" t="n">
        <v>1</v>
      </c>
      <c r="CG13" s="8" t="n">
        <v>3</v>
      </c>
      <c r="CH13" s="8" t="n">
        <v>8</v>
      </c>
      <c r="CI13" s="8" t="n">
        <v>1</v>
      </c>
      <c r="CJ13" s="8" t="n">
        <v>7</v>
      </c>
      <c r="CK13" s="8" t="s">
        <v>19</v>
      </c>
      <c r="CL13" s="8" t="n">
        <v>1</v>
      </c>
      <c r="CM13" s="8" t="n">
        <v>1</v>
      </c>
      <c r="CN13" s="8" t="n">
        <v>1</v>
      </c>
      <c r="CO13" s="8" t="s">
        <v>19</v>
      </c>
      <c r="CP13" s="8" t="n">
        <v>1</v>
      </c>
      <c r="CQ13" s="8" t="s">
        <v>19</v>
      </c>
      <c r="CR13" s="8" t="s">
        <v>19</v>
      </c>
      <c r="CS13" s="8" t="s">
        <v>19</v>
      </c>
      <c r="CT13" s="8" t="n">
        <v>2</v>
      </c>
      <c r="CU13" s="8" t="n">
        <v>1</v>
      </c>
      <c r="CV13" s="8" t="n">
        <v>4</v>
      </c>
      <c r="CW13" s="8" t="n">
        <v>1</v>
      </c>
      <c r="CX13" s="8" t="n">
        <v>4</v>
      </c>
      <c r="CY13" s="8" t="n">
        <v>4</v>
      </c>
      <c r="CZ13" s="8" t="n">
        <v>1</v>
      </c>
      <c r="DA13" s="8" t="n">
        <v>5</v>
      </c>
      <c r="DB13" s="8" t="n">
        <v>1</v>
      </c>
      <c r="DC13" s="8" t="s">
        <v>19</v>
      </c>
      <c r="DD13" s="8" t="n">
        <v>1</v>
      </c>
      <c r="DE13" s="8" t="s">
        <v>19</v>
      </c>
      <c r="DF13" s="8" t="n">
        <v>1</v>
      </c>
      <c r="DG13" s="8" t="s">
        <v>19</v>
      </c>
      <c r="DH13" s="8" t="n">
        <v>2</v>
      </c>
      <c r="DI13" s="8" t="s">
        <v>19</v>
      </c>
      <c r="DJ13" s="8" t="n">
        <v>1</v>
      </c>
      <c r="DK13" s="8" t="n">
        <v>4</v>
      </c>
      <c r="DL13" s="8" t="n">
        <v>1</v>
      </c>
      <c r="DM13" s="8" t="n">
        <v>1</v>
      </c>
      <c r="DN13" s="8" t="s">
        <v>19</v>
      </c>
      <c r="DO13" s="8" t="n">
        <v>4</v>
      </c>
      <c r="DP13" s="8" t="s">
        <v>19</v>
      </c>
      <c r="DQ13" s="8" t="n">
        <v>3</v>
      </c>
      <c r="DR13" s="8" t="n">
        <v>1</v>
      </c>
      <c r="DS13" s="8" t="n">
        <v>5</v>
      </c>
      <c r="DT13" s="8" t="n">
        <v>3</v>
      </c>
      <c r="DU13" s="8" t="s">
        <v>19</v>
      </c>
      <c r="DV13" s="8" t="s">
        <v>19</v>
      </c>
      <c r="DW13" s="8" t="n">
        <v>1</v>
      </c>
      <c r="DX13" s="8" t="s">
        <v>19</v>
      </c>
      <c r="DY13" s="8" t="s">
        <v>19</v>
      </c>
      <c r="DZ13" s="8" t="s">
        <v>19</v>
      </c>
      <c r="EA13" s="8" t="n">
        <v>1</v>
      </c>
      <c r="EB13" s="8" t="n">
        <v>4</v>
      </c>
      <c r="EC13" s="8" t="n">
        <v>3</v>
      </c>
      <c r="ED13" s="8" t="n">
        <v>4</v>
      </c>
      <c r="EE13" s="8" t="n">
        <v>2</v>
      </c>
      <c r="EF13" s="8" t="n">
        <v>1</v>
      </c>
      <c r="EG13" s="8" t="s">
        <v>19</v>
      </c>
      <c r="EH13" s="8" t="n">
        <v>1</v>
      </c>
      <c r="EI13" s="8" t="n">
        <v>4</v>
      </c>
      <c r="EJ13" s="8" t="n">
        <v>2</v>
      </c>
      <c r="EK13" s="8" t="n">
        <v>1</v>
      </c>
      <c r="EL13" s="8" t="s">
        <v>19</v>
      </c>
      <c r="EM13" s="8" t="s">
        <v>19</v>
      </c>
      <c r="EN13" s="8" t="s">
        <v>19</v>
      </c>
      <c r="EO13" s="8" t="s">
        <v>19</v>
      </c>
      <c r="EP13" s="8" t="n">
        <v>2</v>
      </c>
      <c r="EQ13" s="8" t="n">
        <v>2</v>
      </c>
      <c r="ER13" s="8" t="s">
        <v>19</v>
      </c>
      <c r="ES13" s="8" t="n">
        <v>2</v>
      </c>
      <c r="ET13" s="8" t="s">
        <v>19</v>
      </c>
      <c r="EU13" s="8" t="s">
        <v>19</v>
      </c>
      <c r="EV13" s="8" t="n">
        <v>3</v>
      </c>
      <c r="EW13" s="8" t="n">
        <v>2</v>
      </c>
      <c r="EX13" s="8" t="n">
        <v>1</v>
      </c>
      <c r="EY13" s="8" t="n">
        <v>1</v>
      </c>
      <c r="EZ13" s="8" t="n">
        <v>6</v>
      </c>
      <c r="FA13" s="8" t="n">
        <v>3</v>
      </c>
      <c r="FB13" s="8" t="n">
        <v>2</v>
      </c>
      <c r="FC13" s="8" t="n">
        <v>1</v>
      </c>
      <c r="FD13" s="8" t="n">
        <v>1</v>
      </c>
      <c r="FE13" s="8" t="n">
        <v>9</v>
      </c>
      <c r="FF13" s="8" t="n">
        <v>3</v>
      </c>
      <c r="FG13" s="8" t="n">
        <v>11</v>
      </c>
      <c r="FH13" s="8" t="n">
        <v>1</v>
      </c>
      <c r="FI13" s="8" t="n">
        <v>1</v>
      </c>
      <c r="FJ13" s="8" t="n">
        <v>3</v>
      </c>
      <c r="FK13" s="8" t="n">
        <v>8</v>
      </c>
      <c r="FL13" s="8" t="n">
        <v>8</v>
      </c>
      <c r="FM13" s="8" t="s">
        <v>19</v>
      </c>
      <c r="FN13" s="8" t="n">
        <v>7</v>
      </c>
      <c r="FO13" s="8" t="n">
        <v>2</v>
      </c>
      <c r="FP13" s="8" t="s">
        <v>19</v>
      </c>
      <c r="FQ13" s="8" t="n">
        <v>7</v>
      </c>
      <c r="FR13" s="8" t="n">
        <v>2</v>
      </c>
      <c r="FS13" s="8" t="s">
        <v>19</v>
      </c>
      <c r="FT13" s="8" t="n">
        <v>1</v>
      </c>
      <c r="FU13" s="8" t="s">
        <v>19</v>
      </c>
      <c r="FV13" s="8" t="n">
        <v>4</v>
      </c>
      <c r="FW13" s="8" t="n">
        <v>1</v>
      </c>
      <c r="FX13" s="8" t="s">
        <v>19</v>
      </c>
      <c r="FY13" s="8" t="n">
        <v>1</v>
      </c>
      <c r="FZ13" s="8" t="n">
        <v>1</v>
      </c>
      <c r="GA13" s="8" t="n">
        <v>2</v>
      </c>
      <c r="GB13" s="8" t="n">
        <v>4</v>
      </c>
      <c r="GC13" s="8" t="s">
        <v>19</v>
      </c>
      <c r="GD13" s="8" t="n">
        <v>4</v>
      </c>
      <c r="GE13" s="8" t="n">
        <v>2</v>
      </c>
      <c r="GF13" s="8" t="n">
        <v>3</v>
      </c>
      <c r="GG13" s="8" t="s">
        <v>19</v>
      </c>
      <c r="GH13" s="8" t="n">
        <v>3</v>
      </c>
      <c r="GI13" s="8" t="n">
        <v>2</v>
      </c>
      <c r="GJ13" s="8" t="n">
        <v>4</v>
      </c>
      <c r="GK13" s="8" t="n">
        <v>5</v>
      </c>
      <c r="GL13" s="8" t="n">
        <v>3</v>
      </c>
      <c r="GM13" s="8" t="n">
        <v>2</v>
      </c>
      <c r="GN13" s="8" t="n">
        <v>14</v>
      </c>
      <c r="GO13" s="8" t="n">
        <v>3</v>
      </c>
      <c r="GP13" s="8" t="s">
        <v>19</v>
      </c>
      <c r="GQ13" s="8" t="n">
        <v>1</v>
      </c>
      <c r="GR13" s="8" t="n">
        <v>1</v>
      </c>
      <c r="GS13" s="8" t="n">
        <v>9</v>
      </c>
      <c r="GT13" s="8" t="n">
        <v>3</v>
      </c>
      <c r="GU13" s="8" t="n">
        <v>1</v>
      </c>
      <c r="GV13" s="8" t="n">
        <v>1</v>
      </c>
      <c r="GW13" s="8" t="n">
        <v>4</v>
      </c>
      <c r="GX13" s="8" t="s">
        <v>19</v>
      </c>
      <c r="GY13" s="8" t="n">
        <v>1</v>
      </c>
      <c r="GZ13" s="8" t="n">
        <v>1</v>
      </c>
      <c r="HA13" s="8" t="n">
        <v>3</v>
      </c>
      <c r="HB13" s="8" t="n">
        <v>2</v>
      </c>
      <c r="HC13" s="8" t="n">
        <v>1</v>
      </c>
      <c r="HD13" s="8" t="s">
        <v>19</v>
      </c>
      <c r="HE13" s="8" t="s">
        <v>19</v>
      </c>
      <c r="HF13" s="8" t="n">
        <v>4</v>
      </c>
      <c r="HG13" s="8" t="n">
        <v>1</v>
      </c>
      <c r="HH13" s="8" t="n">
        <v>6</v>
      </c>
      <c r="HI13" s="8" t="n">
        <v>1</v>
      </c>
      <c r="HJ13" s="8" t="n">
        <v>1</v>
      </c>
      <c r="HK13" s="8" t="n">
        <v>2</v>
      </c>
      <c r="HL13" s="8" t="s">
        <v>19</v>
      </c>
      <c r="HM13" s="8" t="s">
        <v>19</v>
      </c>
      <c r="HN13" s="8" t="n">
        <v>1</v>
      </c>
      <c r="HO13" s="8" t="n">
        <v>1</v>
      </c>
      <c r="HP13" s="8" t="s">
        <v>19</v>
      </c>
      <c r="HQ13" s="8" t="s">
        <v>19</v>
      </c>
      <c r="HR13" s="7" t="n">
        <f aca="false">SUM(B13:DL13)</f>
        <v>228</v>
      </c>
      <c r="HS13" s="7" t="n">
        <f aca="false">SUM(DM13:HQ13)</f>
        <v>233</v>
      </c>
      <c r="HT13" s="9" t="n">
        <f aca="false">HS13+HR13</f>
        <v>461</v>
      </c>
    </row>
    <row r="14" s="7" customFormat="true" ht="12.75" hidden="false" customHeight="true" outlineLevel="0" collapsed="false">
      <c r="A14" s="7" t="s">
        <v>29</v>
      </c>
      <c r="B14" s="8" t="n">
        <v>1</v>
      </c>
      <c r="C14" s="8" t="n">
        <v>1</v>
      </c>
      <c r="D14" s="8" t="n">
        <v>9</v>
      </c>
      <c r="E14" s="8" t="n">
        <v>1</v>
      </c>
      <c r="F14" s="8" t="n">
        <v>4</v>
      </c>
      <c r="G14" s="8" t="n">
        <v>3</v>
      </c>
      <c r="H14" s="8" t="n">
        <v>2</v>
      </c>
      <c r="I14" s="8" t="n">
        <v>2</v>
      </c>
      <c r="J14" s="8" t="n">
        <v>4</v>
      </c>
      <c r="K14" s="8" t="s">
        <v>19</v>
      </c>
      <c r="L14" s="8" t="n">
        <v>2</v>
      </c>
      <c r="M14" s="8" t="n">
        <v>2</v>
      </c>
      <c r="N14" s="8" t="n">
        <v>3</v>
      </c>
      <c r="O14" s="8" t="n">
        <v>3</v>
      </c>
      <c r="P14" s="8" t="n">
        <v>1</v>
      </c>
      <c r="Q14" s="8" t="n">
        <v>2</v>
      </c>
      <c r="R14" s="8" t="n">
        <v>1</v>
      </c>
      <c r="S14" s="8" t="s">
        <v>19</v>
      </c>
      <c r="T14" s="8" t="s">
        <v>19</v>
      </c>
      <c r="U14" s="8" t="n">
        <v>2</v>
      </c>
      <c r="V14" s="8" t="n">
        <v>1</v>
      </c>
      <c r="W14" s="8" t="n">
        <v>3</v>
      </c>
      <c r="X14" s="8" t="s">
        <v>19</v>
      </c>
      <c r="Y14" s="8" t="n">
        <v>2</v>
      </c>
      <c r="Z14" s="8" t="n">
        <v>4</v>
      </c>
      <c r="AA14" s="8" t="n">
        <v>2</v>
      </c>
      <c r="AB14" s="8" t="n">
        <v>2</v>
      </c>
      <c r="AC14" s="8" t="n">
        <v>1</v>
      </c>
      <c r="AD14" s="8" t="s">
        <v>19</v>
      </c>
      <c r="AE14" s="8" t="s">
        <v>19</v>
      </c>
      <c r="AF14" s="8" t="n">
        <v>1</v>
      </c>
      <c r="AG14" s="8" t="n">
        <v>6</v>
      </c>
      <c r="AH14" s="8" t="s">
        <v>19</v>
      </c>
      <c r="AI14" s="8" t="n">
        <v>1</v>
      </c>
      <c r="AJ14" s="8" t="n">
        <v>3</v>
      </c>
      <c r="AK14" s="8" t="n">
        <v>1</v>
      </c>
      <c r="AL14" s="8" t="n">
        <v>1</v>
      </c>
      <c r="AM14" s="8" t="n">
        <v>4</v>
      </c>
      <c r="AN14" s="8" t="n">
        <v>2</v>
      </c>
      <c r="AO14" s="8" t="n">
        <v>1</v>
      </c>
      <c r="AP14" s="8" t="n">
        <v>4</v>
      </c>
      <c r="AQ14" s="8" t="n">
        <v>1</v>
      </c>
      <c r="AR14" s="8" t="s">
        <v>19</v>
      </c>
      <c r="AS14" s="8" t="n">
        <v>1</v>
      </c>
      <c r="AT14" s="8" t="n">
        <v>2</v>
      </c>
      <c r="AU14" s="8" t="n">
        <v>1</v>
      </c>
      <c r="AV14" s="8" t="n">
        <v>2</v>
      </c>
      <c r="AW14" s="8" t="s">
        <v>19</v>
      </c>
      <c r="AX14" s="8" t="n">
        <v>3</v>
      </c>
      <c r="AY14" s="8" t="s">
        <v>19</v>
      </c>
      <c r="AZ14" s="8" t="n">
        <v>3</v>
      </c>
      <c r="BA14" s="8" t="s">
        <v>19</v>
      </c>
      <c r="BB14" s="7" t="n">
        <v>3</v>
      </c>
      <c r="BC14" s="8" t="s">
        <v>19</v>
      </c>
      <c r="BD14" s="8" t="s">
        <v>19</v>
      </c>
      <c r="BE14" s="8" t="n">
        <v>3</v>
      </c>
      <c r="BF14" s="8" t="s">
        <v>19</v>
      </c>
      <c r="BG14" s="8" t="n">
        <v>2</v>
      </c>
      <c r="BH14" s="8" t="n">
        <v>3</v>
      </c>
      <c r="BI14" s="8" t="s">
        <v>19</v>
      </c>
      <c r="BJ14" s="8" t="s">
        <v>19</v>
      </c>
      <c r="BK14" s="8" t="s">
        <v>19</v>
      </c>
      <c r="BL14" s="8" t="s">
        <v>19</v>
      </c>
      <c r="BM14" s="8" t="n">
        <v>2</v>
      </c>
      <c r="BN14" s="8" t="n">
        <v>1</v>
      </c>
      <c r="BO14" s="8" t="s">
        <v>19</v>
      </c>
      <c r="BP14" s="8" t="n">
        <v>2</v>
      </c>
      <c r="BQ14" s="8" t="n">
        <v>2</v>
      </c>
      <c r="BR14" s="8" t="s">
        <v>19</v>
      </c>
      <c r="BS14" s="8" t="n">
        <v>1</v>
      </c>
      <c r="BT14" s="8" t="n">
        <v>2</v>
      </c>
      <c r="BU14" s="8" t="n">
        <v>1</v>
      </c>
      <c r="BV14" s="8" t="n">
        <v>1</v>
      </c>
      <c r="BW14" s="8" t="n">
        <v>1</v>
      </c>
      <c r="BX14" s="8" t="n">
        <v>2</v>
      </c>
      <c r="BY14" s="8" t="s">
        <v>19</v>
      </c>
      <c r="BZ14" s="8" t="s">
        <v>19</v>
      </c>
      <c r="CA14" s="8" t="n">
        <v>2</v>
      </c>
      <c r="CB14" s="8" t="n">
        <v>1</v>
      </c>
      <c r="CC14" s="8" t="n">
        <v>1</v>
      </c>
      <c r="CD14" s="8" t="n">
        <v>4</v>
      </c>
      <c r="CE14" s="8" t="s">
        <v>19</v>
      </c>
      <c r="CF14" s="8" t="n">
        <v>1</v>
      </c>
      <c r="CG14" s="8" t="n">
        <v>2</v>
      </c>
      <c r="CH14" s="8" t="n">
        <v>5</v>
      </c>
      <c r="CI14" s="8" t="n">
        <v>3</v>
      </c>
      <c r="CJ14" s="8" t="n">
        <v>5</v>
      </c>
      <c r="CK14" s="8" t="s">
        <v>19</v>
      </c>
      <c r="CL14" s="8" t="n">
        <v>5</v>
      </c>
      <c r="CM14" s="8" t="s">
        <v>19</v>
      </c>
      <c r="CN14" s="8" t="s">
        <v>19</v>
      </c>
      <c r="CO14" s="8" t="n">
        <v>1</v>
      </c>
      <c r="CP14" s="8" t="n">
        <v>2</v>
      </c>
      <c r="CQ14" s="8" t="n">
        <v>2</v>
      </c>
      <c r="CR14" s="8" t="n">
        <v>2</v>
      </c>
      <c r="CS14" s="8" t="s">
        <v>19</v>
      </c>
      <c r="CT14" s="8" t="n">
        <v>1</v>
      </c>
      <c r="CU14" s="8" t="s">
        <v>19</v>
      </c>
      <c r="CV14" s="8" t="n">
        <v>3</v>
      </c>
      <c r="CW14" s="8" t="s">
        <v>19</v>
      </c>
      <c r="CX14" s="8" t="n">
        <v>1</v>
      </c>
      <c r="CY14" s="8" t="s">
        <v>19</v>
      </c>
      <c r="CZ14" s="8" t="n">
        <v>1</v>
      </c>
      <c r="DA14" s="8" t="s">
        <v>19</v>
      </c>
      <c r="DB14" s="8" t="s">
        <v>19</v>
      </c>
      <c r="DC14" s="8" t="n">
        <v>3</v>
      </c>
      <c r="DD14" s="8" t="n">
        <v>2</v>
      </c>
      <c r="DE14" s="8" t="n">
        <v>2</v>
      </c>
      <c r="DF14" s="8" t="s">
        <v>19</v>
      </c>
      <c r="DG14" s="8" t="n">
        <v>3</v>
      </c>
      <c r="DH14" s="8" t="s">
        <v>19</v>
      </c>
      <c r="DI14" s="8" t="n">
        <v>2</v>
      </c>
      <c r="DJ14" s="8" t="n">
        <v>2</v>
      </c>
      <c r="DK14" s="8" t="n">
        <v>5</v>
      </c>
      <c r="DL14" s="8" t="n">
        <v>2</v>
      </c>
      <c r="DM14" s="8" t="n">
        <v>2</v>
      </c>
      <c r="DN14" s="8" t="n">
        <v>1</v>
      </c>
      <c r="DO14" s="8" t="n">
        <v>8</v>
      </c>
      <c r="DP14" s="8" t="n">
        <v>1</v>
      </c>
      <c r="DQ14" s="8" t="n">
        <v>1</v>
      </c>
      <c r="DR14" s="8" t="s">
        <v>19</v>
      </c>
      <c r="DS14" s="8" t="n">
        <v>3</v>
      </c>
      <c r="DT14" s="8" t="s">
        <v>19</v>
      </c>
      <c r="DU14" s="8" t="n">
        <v>1</v>
      </c>
      <c r="DV14" s="8" t="n">
        <v>1</v>
      </c>
      <c r="DW14" s="8" t="n">
        <v>1</v>
      </c>
      <c r="DX14" s="8" t="s">
        <v>19</v>
      </c>
      <c r="DY14" s="8" t="s">
        <v>19</v>
      </c>
      <c r="DZ14" s="8" t="s">
        <v>19</v>
      </c>
      <c r="EA14" s="8" t="n">
        <v>1</v>
      </c>
      <c r="EB14" s="8" t="n">
        <v>3</v>
      </c>
      <c r="EC14" s="8" t="n">
        <v>4</v>
      </c>
      <c r="ED14" s="8" t="n">
        <v>2</v>
      </c>
      <c r="EE14" s="8" t="n">
        <v>2</v>
      </c>
      <c r="EF14" s="8" t="n">
        <v>1</v>
      </c>
      <c r="EG14" s="8" t="s">
        <v>19</v>
      </c>
      <c r="EH14" s="8" t="n">
        <v>2</v>
      </c>
      <c r="EI14" s="8" t="n">
        <v>5</v>
      </c>
      <c r="EJ14" s="8" t="s">
        <v>19</v>
      </c>
      <c r="EK14" s="8" t="s">
        <v>19</v>
      </c>
      <c r="EL14" s="8" t="s">
        <v>19</v>
      </c>
      <c r="EM14" s="8" t="n">
        <v>1</v>
      </c>
      <c r="EN14" s="8" t="n">
        <v>1</v>
      </c>
      <c r="EO14" s="8" t="n">
        <v>1</v>
      </c>
      <c r="EP14" s="8" t="s">
        <v>19</v>
      </c>
      <c r="EQ14" s="8" t="n">
        <v>3</v>
      </c>
      <c r="ER14" s="8" t="s">
        <v>19</v>
      </c>
      <c r="ES14" s="8" t="s">
        <v>19</v>
      </c>
      <c r="ET14" s="8" t="s">
        <v>19</v>
      </c>
      <c r="EU14" s="8" t="s">
        <v>19</v>
      </c>
      <c r="EV14" s="8" t="n">
        <v>1</v>
      </c>
      <c r="EW14" s="8" t="n">
        <v>3</v>
      </c>
      <c r="EX14" s="8" t="s">
        <v>19</v>
      </c>
      <c r="EY14" s="8" t="s">
        <v>19</v>
      </c>
      <c r="EZ14" s="8" t="n">
        <v>1</v>
      </c>
      <c r="FA14" s="8" t="n">
        <v>4</v>
      </c>
      <c r="FB14" s="8" t="n">
        <v>4</v>
      </c>
      <c r="FC14" s="8" t="n">
        <v>1</v>
      </c>
      <c r="FD14" s="8" t="n">
        <v>1</v>
      </c>
      <c r="FE14" s="8" t="s">
        <v>19</v>
      </c>
      <c r="FF14" s="8" t="n">
        <v>1</v>
      </c>
      <c r="FG14" s="8" t="s">
        <v>19</v>
      </c>
      <c r="FH14" s="8" t="n">
        <v>4</v>
      </c>
      <c r="FI14" s="8" t="n">
        <v>2</v>
      </c>
      <c r="FJ14" s="8" t="s">
        <v>19</v>
      </c>
      <c r="FK14" s="8" t="s">
        <v>19</v>
      </c>
      <c r="FL14" s="8" t="n">
        <v>1</v>
      </c>
      <c r="FM14" s="8" t="s">
        <v>19</v>
      </c>
      <c r="FN14" s="8" t="n">
        <v>1</v>
      </c>
      <c r="FO14" s="8" t="n">
        <v>1</v>
      </c>
      <c r="FP14" s="8" t="s">
        <v>19</v>
      </c>
      <c r="FQ14" s="8" t="s">
        <v>19</v>
      </c>
      <c r="FR14" s="8" t="s">
        <v>19</v>
      </c>
      <c r="FS14" s="8" t="n">
        <v>4</v>
      </c>
      <c r="FT14" s="8" t="s">
        <v>19</v>
      </c>
      <c r="FU14" s="8" t="n">
        <v>1</v>
      </c>
      <c r="FV14" s="8" t="n">
        <v>1</v>
      </c>
      <c r="FW14" s="8" t="s">
        <v>19</v>
      </c>
      <c r="FX14" s="8" t="s">
        <v>19</v>
      </c>
      <c r="FY14" s="8" t="n">
        <v>1</v>
      </c>
      <c r="FZ14" s="8" t="n">
        <v>2</v>
      </c>
      <c r="GA14" s="8" t="n">
        <v>2</v>
      </c>
      <c r="GB14" s="8" t="n">
        <v>3</v>
      </c>
      <c r="GC14" s="8" t="s">
        <v>19</v>
      </c>
      <c r="GD14" s="8" t="n">
        <v>1</v>
      </c>
      <c r="GE14" s="8" t="n">
        <v>4</v>
      </c>
      <c r="GF14" s="8" t="n">
        <v>1</v>
      </c>
      <c r="GG14" s="8" t="s">
        <v>19</v>
      </c>
      <c r="GH14" s="8" t="n">
        <v>3</v>
      </c>
      <c r="GI14" s="8" t="n">
        <v>1</v>
      </c>
      <c r="GJ14" s="8" t="n">
        <v>1</v>
      </c>
      <c r="GK14" s="8" t="n">
        <v>1</v>
      </c>
      <c r="GL14" s="8" t="n">
        <v>2</v>
      </c>
      <c r="GM14" s="8" t="n">
        <v>1</v>
      </c>
      <c r="GN14" s="8" t="n">
        <v>5</v>
      </c>
      <c r="GO14" s="8" t="s">
        <v>19</v>
      </c>
      <c r="GP14" s="8" t="n">
        <v>4</v>
      </c>
      <c r="GQ14" s="8" t="n">
        <v>6</v>
      </c>
      <c r="GR14" s="8" t="n">
        <v>4</v>
      </c>
      <c r="GS14" s="8" t="n">
        <v>3</v>
      </c>
      <c r="GT14" s="8" t="n">
        <v>3</v>
      </c>
      <c r="GU14" s="8" t="n">
        <v>5</v>
      </c>
      <c r="GV14" s="8" t="n">
        <v>2</v>
      </c>
      <c r="GW14" s="8" t="n">
        <v>1</v>
      </c>
      <c r="GX14" s="8" t="s">
        <v>19</v>
      </c>
      <c r="GY14" s="8" t="s">
        <v>19</v>
      </c>
      <c r="GZ14" s="8" t="s">
        <v>19</v>
      </c>
      <c r="HA14" s="8" t="n">
        <v>1</v>
      </c>
      <c r="HB14" s="8" t="n">
        <v>2</v>
      </c>
      <c r="HC14" s="8" t="s">
        <v>19</v>
      </c>
      <c r="HD14" s="8" t="n">
        <v>2</v>
      </c>
      <c r="HE14" s="8" t="n">
        <v>1</v>
      </c>
      <c r="HF14" s="8" t="n">
        <v>2</v>
      </c>
      <c r="HG14" s="8" t="s">
        <v>19</v>
      </c>
      <c r="HH14" s="8" t="n">
        <v>1</v>
      </c>
      <c r="HI14" s="8" t="n">
        <v>9</v>
      </c>
      <c r="HJ14" s="8" t="n">
        <v>5</v>
      </c>
      <c r="HK14" s="8" t="s">
        <v>19</v>
      </c>
      <c r="HL14" s="8" t="n">
        <v>1</v>
      </c>
      <c r="HM14" s="8" t="s">
        <v>19</v>
      </c>
      <c r="HN14" s="8" t="n">
        <v>1</v>
      </c>
      <c r="HO14" s="8" t="s">
        <v>19</v>
      </c>
      <c r="HP14" s="8" t="n">
        <v>8</v>
      </c>
      <c r="HQ14" s="8" t="n">
        <v>1</v>
      </c>
      <c r="HR14" s="7" t="n">
        <f aca="false">SUM(B14:DL14)</f>
        <v>184</v>
      </c>
      <c r="HS14" s="7" t="n">
        <f aca="false">SUM(DM14:HQ14)</f>
        <v>166</v>
      </c>
      <c r="HT14" s="9" t="n">
        <f aca="false">HS14+HR14</f>
        <v>350</v>
      </c>
    </row>
    <row r="15" s="7" customFormat="true" ht="12.75" hidden="false" customHeight="true" outlineLevel="0" collapsed="false">
      <c r="A15" s="7" t="s">
        <v>30</v>
      </c>
      <c r="B15" s="8" t="n">
        <v>3</v>
      </c>
      <c r="C15" s="8" t="n">
        <v>1</v>
      </c>
      <c r="D15" s="8" t="n">
        <v>3</v>
      </c>
      <c r="E15" s="8" t="n">
        <v>1</v>
      </c>
      <c r="F15" s="8" t="n">
        <v>2</v>
      </c>
      <c r="G15" s="8" t="s">
        <v>19</v>
      </c>
      <c r="H15" s="8" t="n">
        <v>11</v>
      </c>
      <c r="I15" s="8" t="n">
        <v>3</v>
      </c>
      <c r="J15" s="8" t="n">
        <v>6</v>
      </c>
      <c r="K15" s="8" t="s">
        <v>19</v>
      </c>
      <c r="L15" s="8" t="n">
        <v>2</v>
      </c>
      <c r="M15" s="8" t="n">
        <v>8</v>
      </c>
      <c r="N15" s="8" t="n">
        <v>3</v>
      </c>
      <c r="O15" s="8" t="n">
        <v>4</v>
      </c>
      <c r="P15" s="8" t="n">
        <v>6</v>
      </c>
      <c r="Q15" s="8" t="n">
        <v>4</v>
      </c>
      <c r="R15" s="8" t="n">
        <v>6</v>
      </c>
      <c r="S15" s="8" t="s">
        <v>19</v>
      </c>
      <c r="T15" s="8" t="n">
        <v>3</v>
      </c>
      <c r="U15" s="8" t="n">
        <v>3</v>
      </c>
      <c r="V15" s="8" t="n">
        <v>5</v>
      </c>
      <c r="W15" s="8" t="s">
        <v>19</v>
      </c>
      <c r="X15" s="8" t="n">
        <v>2</v>
      </c>
      <c r="Y15" s="8" t="s">
        <v>19</v>
      </c>
      <c r="Z15" s="8" t="n">
        <v>3</v>
      </c>
      <c r="AA15" s="8" t="n">
        <v>5</v>
      </c>
      <c r="AB15" s="8" t="n">
        <v>2</v>
      </c>
      <c r="AC15" s="8" t="n">
        <v>2</v>
      </c>
      <c r="AD15" s="8" t="s">
        <v>19</v>
      </c>
      <c r="AE15" s="8" t="n">
        <v>1</v>
      </c>
      <c r="AF15" s="8" t="n">
        <v>4</v>
      </c>
      <c r="AG15" s="8" t="n">
        <v>7</v>
      </c>
      <c r="AH15" s="8" t="n">
        <v>3</v>
      </c>
      <c r="AI15" s="8" t="n">
        <v>2</v>
      </c>
      <c r="AJ15" s="8" t="n">
        <v>2</v>
      </c>
      <c r="AK15" s="8" t="s">
        <v>19</v>
      </c>
      <c r="AL15" s="8" t="n">
        <v>1</v>
      </c>
      <c r="AM15" s="8" t="n">
        <v>3</v>
      </c>
      <c r="AN15" s="8" t="s">
        <v>19</v>
      </c>
      <c r="AO15" s="8" t="n">
        <v>7</v>
      </c>
      <c r="AP15" s="8" t="n">
        <v>1</v>
      </c>
      <c r="AQ15" s="8" t="s">
        <v>19</v>
      </c>
      <c r="AR15" s="8" t="n">
        <v>5</v>
      </c>
      <c r="AS15" s="8" t="n">
        <v>1</v>
      </c>
      <c r="AT15" s="8" t="n">
        <v>1</v>
      </c>
      <c r="AU15" s="8" t="n">
        <v>5</v>
      </c>
      <c r="AV15" s="8" t="n">
        <v>1</v>
      </c>
      <c r="AW15" s="8" t="n">
        <v>1</v>
      </c>
      <c r="AX15" s="8" t="s">
        <v>19</v>
      </c>
      <c r="AY15" s="8" t="s">
        <v>19</v>
      </c>
      <c r="AZ15" s="8" t="s">
        <v>19</v>
      </c>
      <c r="BA15" s="8" t="s">
        <v>19</v>
      </c>
      <c r="BB15" s="7" t="n">
        <v>5</v>
      </c>
      <c r="BC15" s="8" t="n">
        <v>1</v>
      </c>
      <c r="BD15" s="8" t="n">
        <v>1</v>
      </c>
      <c r="BE15" s="8" t="n">
        <v>5</v>
      </c>
      <c r="BF15" s="8" t="n">
        <v>1</v>
      </c>
      <c r="BG15" s="8" t="s">
        <v>19</v>
      </c>
      <c r="BH15" s="8" t="n">
        <v>4</v>
      </c>
      <c r="BI15" s="8" t="n">
        <v>1</v>
      </c>
      <c r="BJ15" s="8" t="s">
        <v>19</v>
      </c>
      <c r="BK15" s="8" t="s">
        <v>19</v>
      </c>
      <c r="BL15" s="8" t="n">
        <v>2</v>
      </c>
      <c r="BM15" s="8" t="n">
        <v>3</v>
      </c>
      <c r="BN15" s="8" t="n">
        <v>1</v>
      </c>
      <c r="BO15" s="8" t="n">
        <v>2</v>
      </c>
      <c r="BP15" s="8" t="n">
        <v>2</v>
      </c>
      <c r="BQ15" s="8" t="n">
        <v>10</v>
      </c>
      <c r="BR15" s="8" t="n">
        <v>2</v>
      </c>
      <c r="BS15" s="8" t="s">
        <v>19</v>
      </c>
      <c r="BT15" s="8" t="n">
        <v>1</v>
      </c>
      <c r="BU15" s="8" t="s">
        <v>19</v>
      </c>
      <c r="BV15" s="8" t="s">
        <v>19</v>
      </c>
      <c r="BW15" s="8" t="n">
        <v>1</v>
      </c>
      <c r="BX15" s="8" t="n">
        <v>1</v>
      </c>
      <c r="BY15" s="8" t="n">
        <v>2</v>
      </c>
      <c r="BZ15" s="8" t="n">
        <v>1</v>
      </c>
      <c r="CA15" s="8" t="n">
        <v>1</v>
      </c>
      <c r="CB15" s="8" t="s">
        <v>19</v>
      </c>
      <c r="CC15" s="8" t="n">
        <v>2</v>
      </c>
      <c r="CD15" s="8" t="n">
        <v>2</v>
      </c>
      <c r="CE15" s="8" t="n">
        <v>2</v>
      </c>
      <c r="CF15" s="8" t="n">
        <v>4</v>
      </c>
      <c r="CG15" s="8" t="n">
        <v>11</v>
      </c>
      <c r="CH15" s="8" t="n">
        <v>3</v>
      </c>
      <c r="CI15" s="8" t="n">
        <v>2</v>
      </c>
      <c r="CJ15" s="8" t="n">
        <v>5</v>
      </c>
      <c r="CK15" s="8" t="n">
        <v>4</v>
      </c>
      <c r="CL15" s="8" t="n">
        <v>1</v>
      </c>
      <c r="CM15" s="8" t="s">
        <v>19</v>
      </c>
      <c r="CN15" s="8" t="n">
        <v>2</v>
      </c>
      <c r="CO15" s="8" t="n">
        <v>2</v>
      </c>
      <c r="CP15" s="8" t="n">
        <v>4</v>
      </c>
      <c r="CQ15" s="8" t="s">
        <v>19</v>
      </c>
      <c r="CR15" s="8" t="n">
        <v>1</v>
      </c>
      <c r="CS15" s="8" t="s">
        <v>19</v>
      </c>
      <c r="CT15" s="8" t="s">
        <v>19</v>
      </c>
      <c r="CU15" s="8" t="s">
        <v>19</v>
      </c>
      <c r="CV15" s="8" t="s">
        <v>19</v>
      </c>
      <c r="CW15" s="8" t="s">
        <v>19</v>
      </c>
      <c r="CX15" s="8" t="s">
        <v>19</v>
      </c>
      <c r="CY15" s="8" t="s">
        <v>19</v>
      </c>
      <c r="CZ15" s="8" t="n">
        <v>3</v>
      </c>
      <c r="DA15" s="8" t="n">
        <v>2</v>
      </c>
      <c r="DB15" s="8" t="n">
        <v>1</v>
      </c>
      <c r="DC15" s="8" t="n">
        <v>2</v>
      </c>
      <c r="DD15" s="8" t="n">
        <v>2</v>
      </c>
      <c r="DE15" s="8" t="n">
        <v>4</v>
      </c>
      <c r="DF15" s="8" t="n">
        <v>1</v>
      </c>
      <c r="DG15" s="8" t="s">
        <v>19</v>
      </c>
      <c r="DH15" s="8" t="s">
        <v>19</v>
      </c>
      <c r="DI15" s="8" t="n">
        <v>4</v>
      </c>
      <c r="DJ15" s="8" t="n">
        <v>2</v>
      </c>
      <c r="DK15" s="8" t="n">
        <v>5</v>
      </c>
      <c r="DL15" s="8" t="n">
        <v>4</v>
      </c>
      <c r="DM15" s="8" t="s">
        <v>19</v>
      </c>
      <c r="DN15" s="8" t="n">
        <v>2</v>
      </c>
      <c r="DO15" s="8" t="n">
        <v>5</v>
      </c>
      <c r="DP15" s="8" t="n">
        <v>1</v>
      </c>
      <c r="DQ15" s="8" t="n">
        <v>2</v>
      </c>
      <c r="DR15" s="8" t="n">
        <v>2</v>
      </c>
      <c r="DS15" s="8" t="n">
        <v>2</v>
      </c>
      <c r="DT15" s="8" t="n">
        <v>4</v>
      </c>
      <c r="DU15" s="8" t="n">
        <v>4</v>
      </c>
      <c r="DV15" s="8" t="n">
        <v>4</v>
      </c>
      <c r="DW15" s="8" t="n">
        <v>1</v>
      </c>
      <c r="DX15" s="8" t="n">
        <v>5</v>
      </c>
      <c r="DY15" s="8" t="n">
        <v>1</v>
      </c>
      <c r="DZ15" s="8" t="s">
        <v>19</v>
      </c>
      <c r="EA15" s="8" t="n">
        <v>2</v>
      </c>
      <c r="EB15" s="8" t="n">
        <v>3</v>
      </c>
      <c r="EC15" s="8" t="n">
        <v>4</v>
      </c>
      <c r="ED15" s="8" t="n">
        <v>2</v>
      </c>
      <c r="EE15" s="8" t="n">
        <v>3</v>
      </c>
      <c r="EF15" s="8" t="n">
        <v>2</v>
      </c>
      <c r="EG15" s="8" t="n">
        <v>5</v>
      </c>
      <c r="EH15" s="8" t="n">
        <v>3</v>
      </c>
      <c r="EI15" s="8" t="n">
        <v>3</v>
      </c>
      <c r="EJ15" s="8" t="n">
        <v>2</v>
      </c>
      <c r="EK15" s="8" t="s">
        <v>19</v>
      </c>
      <c r="EL15" s="8" t="s">
        <v>19</v>
      </c>
      <c r="EM15" s="8" t="n">
        <v>1</v>
      </c>
      <c r="EN15" s="8" t="n">
        <v>3</v>
      </c>
      <c r="EO15" s="8" t="n">
        <v>3</v>
      </c>
      <c r="EP15" s="8" t="s">
        <v>19</v>
      </c>
      <c r="EQ15" s="8" t="n">
        <v>1</v>
      </c>
      <c r="ER15" s="8" t="n">
        <v>5</v>
      </c>
      <c r="ES15" s="8" t="s">
        <v>19</v>
      </c>
      <c r="ET15" s="8" t="n">
        <v>2</v>
      </c>
      <c r="EU15" s="8" t="s">
        <v>19</v>
      </c>
      <c r="EV15" s="8" t="s">
        <v>19</v>
      </c>
      <c r="EW15" s="8" t="n">
        <v>5</v>
      </c>
      <c r="EX15" s="8" t="n">
        <v>1</v>
      </c>
      <c r="EY15" s="8" t="s">
        <v>19</v>
      </c>
      <c r="EZ15" s="8" t="n">
        <v>4</v>
      </c>
      <c r="FA15" s="8" t="n">
        <v>1</v>
      </c>
      <c r="FB15" s="8" t="n">
        <v>4</v>
      </c>
      <c r="FC15" s="8" t="n">
        <v>1</v>
      </c>
      <c r="FD15" s="8" t="s">
        <v>19</v>
      </c>
      <c r="FE15" s="8" t="s">
        <v>19</v>
      </c>
      <c r="FF15" s="8" t="n">
        <v>3</v>
      </c>
      <c r="FG15" s="8" t="n">
        <v>3</v>
      </c>
      <c r="FH15" s="8" t="n">
        <v>3</v>
      </c>
      <c r="FI15" s="8" t="n">
        <v>2</v>
      </c>
      <c r="FJ15" s="8" t="s">
        <v>19</v>
      </c>
      <c r="FK15" s="8" t="s">
        <v>19</v>
      </c>
      <c r="FL15" s="8" t="s">
        <v>19</v>
      </c>
      <c r="FM15" s="8" t="s">
        <v>19</v>
      </c>
      <c r="FN15" s="8" t="s">
        <v>19</v>
      </c>
      <c r="FO15" s="8" t="n">
        <v>3</v>
      </c>
      <c r="FP15" s="8" t="s">
        <v>19</v>
      </c>
      <c r="FQ15" s="8" t="n">
        <v>1</v>
      </c>
      <c r="FR15" s="8" t="n">
        <v>1</v>
      </c>
      <c r="FS15" s="8" t="s">
        <v>19</v>
      </c>
      <c r="FT15" s="8" t="s">
        <v>19</v>
      </c>
      <c r="FU15" s="8" t="n">
        <v>1</v>
      </c>
      <c r="FV15" s="8" t="n">
        <v>3</v>
      </c>
      <c r="FW15" s="8" t="s">
        <v>19</v>
      </c>
      <c r="FX15" s="8" t="n">
        <v>1</v>
      </c>
      <c r="FY15" s="8" t="n">
        <v>2</v>
      </c>
      <c r="FZ15" s="8" t="n">
        <v>6</v>
      </c>
      <c r="GA15" s="8" t="s">
        <v>19</v>
      </c>
      <c r="GB15" s="8" t="n">
        <v>1</v>
      </c>
      <c r="GC15" s="8" t="s">
        <v>19</v>
      </c>
      <c r="GD15" s="8" t="n">
        <v>4</v>
      </c>
      <c r="GE15" s="8" t="n">
        <v>1</v>
      </c>
      <c r="GF15" s="8" t="n">
        <v>2</v>
      </c>
      <c r="GG15" s="8" t="s">
        <v>19</v>
      </c>
      <c r="GH15" s="8" t="s">
        <v>19</v>
      </c>
      <c r="GI15" s="8" t="s">
        <v>19</v>
      </c>
      <c r="GJ15" s="8" t="n">
        <v>1</v>
      </c>
      <c r="GK15" s="8" t="n">
        <v>1</v>
      </c>
      <c r="GL15" s="8" t="n">
        <v>1</v>
      </c>
      <c r="GM15" s="8" t="s">
        <v>19</v>
      </c>
      <c r="GN15" s="8" t="n">
        <v>1</v>
      </c>
      <c r="GO15" s="8" t="s">
        <v>19</v>
      </c>
      <c r="GP15" s="8" t="n">
        <v>1</v>
      </c>
      <c r="GQ15" s="8" t="n">
        <v>2</v>
      </c>
      <c r="GR15" s="8" t="n">
        <v>2</v>
      </c>
      <c r="GS15" s="8" t="n">
        <v>2</v>
      </c>
      <c r="GT15" s="8" t="n">
        <v>1</v>
      </c>
      <c r="GU15" s="8" t="n">
        <v>3</v>
      </c>
      <c r="GV15" s="8" t="n">
        <v>1</v>
      </c>
      <c r="GW15" s="8" t="n">
        <v>1</v>
      </c>
      <c r="GX15" s="8" t="s">
        <v>19</v>
      </c>
      <c r="GY15" s="8" t="s">
        <v>19</v>
      </c>
      <c r="GZ15" s="8" t="n">
        <v>1</v>
      </c>
      <c r="HA15" s="8" t="n">
        <v>2</v>
      </c>
      <c r="HB15" s="8" t="s">
        <v>19</v>
      </c>
      <c r="HC15" s="8" t="n">
        <v>1</v>
      </c>
      <c r="HD15" s="8" t="s">
        <v>19</v>
      </c>
      <c r="HE15" s="8" t="n">
        <v>1</v>
      </c>
      <c r="HF15" s="8" t="n">
        <v>1</v>
      </c>
      <c r="HG15" s="8" t="n">
        <v>1</v>
      </c>
      <c r="HH15" s="8" t="n">
        <v>3</v>
      </c>
      <c r="HI15" s="8" t="n">
        <v>11</v>
      </c>
      <c r="HJ15" s="8" t="n">
        <v>1</v>
      </c>
      <c r="HK15" s="8" t="s">
        <v>19</v>
      </c>
      <c r="HL15" s="8" t="n">
        <v>1</v>
      </c>
      <c r="HM15" s="8" t="s">
        <v>19</v>
      </c>
      <c r="HN15" s="8" t="s">
        <v>19</v>
      </c>
      <c r="HO15" s="8" t="n">
        <v>1</v>
      </c>
      <c r="HP15" s="8" t="n">
        <v>1</v>
      </c>
      <c r="HQ15" s="8" t="n">
        <v>1</v>
      </c>
      <c r="HR15" s="7" t="n">
        <f aca="false">SUM(B15:DL15)</f>
        <v>255</v>
      </c>
      <c r="HS15" s="7" t="n">
        <f aca="false">SUM(DM15:HQ15)</f>
        <v>173</v>
      </c>
      <c r="HT15" s="9" t="n">
        <f aca="false">HS15+HR15</f>
        <v>428</v>
      </c>
    </row>
    <row r="16" s="7" customFormat="true" ht="12.75" hidden="false" customHeight="true" outlineLevel="0" collapsed="false">
      <c r="A16" s="7" t="s">
        <v>31</v>
      </c>
      <c r="B16" s="8" t="n">
        <v>5</v>
      </c>
      <c r="C16" s="8" t="n">
        <v>1</v>
      </c>
      <c r="D16" s="8" t="n">
        <v>2</v>
      </c>
      <c r="E16" s="8" t="n">
        <v>2</v>
      </c>
      <c r="F16" s="8" t="s">
        <v>19</v>
      </c>
      <c r="G16" s="8" t="n">
        <v>1</v>
      </c>
      <c r="H16" s="8" t="s">
        <v>19</v>
      </c>
      <c r="I16" s="8" t="s">
        <v>19</v>
      </c>
      <c r="J16" s="8" t="s">
        <v>19</v>
      </c>
      <c r="K16" s="8" t="s">
        <v>19</v>
      </c>
      <c r="L16" s="8" t="n">
        <v>2</v>
      </c>
      <c r="M16" s="8" t="n">
        <v>4</v>
      </c>
      <c r="N16" s="8" t="n">
        <v>2</v>
      </c>
      <c r="O16" s="8" t="s">
        <v>19</v>
      </c>
      <c r="P16" s="8" t="s">
        <v>19</v>
      </c>
      <c r="Q16" s="8" t="n">
        <v>2</v>
      </c>
      <c r="R16" s="8" t="n">
        <v>5</v>
      </c>
      <c r="S16" s="8" t="s">
        <v>19</v>
      </c>
      <c r="T16" s="8" t="n">
        <v>4</v>
      </c>
      <c r="U16" s="8" t="s">
        <v>19</v>
      </c>
      <c r="V16" s="8" t="n">
        <v>6</v>
      </c>
      <c r="W16" s="8" t="s">
        <v>19</v>
      </c>
      <c r="X16" s="8" t="n">
        <v>2</v>
      </c>
      <c r="Y16" s="8" t="n">
        <v>2</v>
      </c>
      <c r="Z16" s="8" t="n">
        <v>1</v>
      </c>
      <c r="AA16" s="8" t="n">
        <v>1</v>
      </c>
      <c r="AB16" s="8" t="n">
        <v>4</v>
      </c>
      <c r="AC16" s="8" t="n">
        <v>7</v>
      </c>
      <c r="AD16" s="8" t="s">
        <v>19</v>
      </c>
      <c r="AE16" s="8" t="n">
        <v>1</v>
      </c>
      <c r="AF16" s="8" t="n">
        <v>2</v>
      </c>
      <c r="AG16" s="8" t="n">
        <v>3</v>
      </c>
      <c r="AH16" s="8" t="n">
        <v>1</v>
      </c>
      <c r="AI16" s="8" t="n">
        <v>1</v>
      </c>
      <c r="AJ16" s="8" t="n">
        <v>1</v>
      </c>
      <c r="AK16" s="8" t="n">
        <v>4</v>
      </c>
      <c r="AL16" s="8" t="s">
        <v>19</v>
      </c>
      <c r="AM16" s="8" t="n">
        <v>1</v>
      </c>
      <c r="AN16" s="8" t="s">
        <v>19</v>
      </c>
      <c r="AO16" s="8" t="n">
        <v>5</v>
      </c>
      <c r="AP16" s="8" t="n">
        <v>3</v>
      </c>
      <c r="AQ16" s="8" t="n">
        <v>3</v>
      </c>
      <c r="AR16" s="8" t="n">
        <v>1</v>
      </c>
      <c r="AS16" s="8" t="s">
        <v>19</v>
      </c>
      <c r="AT16" s="8" t="n">
        <v>7</v>
      </c>
      <c r="AU16" s="8" t="n">
        <v>1</v>
      </c>
      <c r="AV16" s="8" t="n">
        <v>4</v>
      </c>
      <c r="AW16" s="8" t="n">
        <v>5</v>
      </c>
      <c r="AX16" s="8" t="n">
        <v>1</v>
      </c>
      <c r="AY16" s="8" t="s">
        <v>19</v>
      </c>
      <c r="AZ16" s="8" t="s">
        <v>19</v>
      </c>
      <c r="BA16" s="8" t="s">
        <v>19</v>
      </c>
      <c r="BB16" s="7" t="n">
        <v>2</v>
      </c>
      <c r="BC16" s="8" t="n">
        <v>1</v>
      </c>
      <c r="BD16" s="8" t="n">
        <v>1</v>
      </c>
      <c r="BE16" s="8" t="n">
        <v>3</v>
      </c>
      <c r="BF16" s="8" t="s">
        <v>19</v>
      </c>
      <c r="BG16" s="8" t="s">
        <v>19</v>
      </c>
      <c r="BH16" s="8" t="n">
        <v>5</v>
      </c>
      <c r="BI16" s="8" t="n">
        <v>1</v>
      </c>
      <c r="BJ16" s="8" t="n">
        <v>1</v>
      </c>
      <c r="BK16" s="8" t="s">
        <v>19</v>
      </c>
      <c r="BL16" s="8" t="n">
        <v>3</v>
      </c>
      <c r="BM16" s="8" t="s">
        <v>19</v>
      </c>
      <c r="BN16" s="8" t="s">
        <v>19</v>
      </c>
      <c r="BO16" s="8" t="n">
        <v>4</v>
      </c>
      <c r="BP16" s="8" t="n">
        <v>2</v>
      </c>
      <c r="BQ16" s="8" t="n">
        <v>4</v>
      </c>
      <c r="BR16" s="8" t="n">
        <v>1</v>
      </c>
      <c r="BS16" s="8" t="s">
        <v>19</v>
      </c>
      <c r="BT16" s="8" t="s">
        <v>19</v>
      </c>
      <c r="BU16" s="8" t="n">
        <v>3</v>
      </c>
      <c r="BV16" s="8" t="s">
        <v>19</v>
      </c>
      <c r="BW16" s="8" t="s">
        <v>19</v>
      </c>
      <c r="BX16" s="8" t="n">
        <v>1</v>
      </c>
      <c r="BY16" s="8" t="n">
        <v>2</v>
      </c>
      <c r="BZ16" s="8" t="s">
        <v>19</v>
      </c>
      <c r="CA16" s="8" t="n">
        <v>4</v>
      </c>
      <c r="CB16" s="8" t="s">
        <v>19</v>
      </c>
      <c r="CC16" s="8" t="s">
        <v>19</v>
      </c>
      <c r="CD16" s="8" t="n">
        <v>6</v>
      </c>
      <c r="CE16" s="8" t="n">
        <v>2</v>
      </c>
      <c r="CF16" s="8" t="n">
        <v>3</v>
      </c>
      <c r="CG16" s="8" t="n">
        <v>1</v>
      </c>
      <c r="CH16" s="8" t="n">
        <v>2</v>
      </c>
      <c r="CI16" s="8" t="n">
        <v>2</v>
      </c>
      <c r="CJ16" s="8" t="n">
        <v>5</v>
      </c>
      <c r="CK16" s="8" t="n">
        <v>1</v>
      </c>
      <c r="CL16" s="8" t="n">
        <v>1</v>
      </c>
      <c r="CM16" s="8" t="s">
        <v>19</v>
      </c>
      <c r="CN16" s="8" t="n">
        <v>2</v>
      </c>
      <c r="CO16" s="8" t="n">
        <v>2</v>
      </c>
      <c r="CP16" s="8" t="n">
        <v>2</v>
      </c>
      <c r="CQ16" s="8" t="n">
        <v>1</v>
      </c>
      <c r="CR16" s="8" t="n">
        <v>2</v>
      </c>
      <c r="CS16" s="8" t="n">
        <v>2</v>
      </c>
      <c r="CT16" s="8" t="n">
        <v>2</v>
      </c>
      <c r="CU16" s="8" t="s">
        <v>19</v>
      </c>
      <c r="CV16" s="8" t="n">
        <v>2</v>
      </c>
      <c r="CW16" s="8" t="n">
        <v>3</v>
      </c>
      <c r="CX16" s="8" t="n">
        <v>2</v>
      </c>
      <c r="CY16" s="8" t="n">
        <v>3</v>
      </c>
      <c r="CZ16" s="8" t="n">
        <v>1</v>
      </c>
      <c r="DA16" s="8" t="s">
        <v>19</v>
      </c>
      <c r="DB16" s="8" t="n">
        <v>1</v>
      </c>
      <c r="DC16" s="8" t="n">
        <v>2</v>
      </c>
      <c r="DD16" s="8" t="s">
        <v>19</v>
      </c>
      <c r="DE16" s="8" t="n">
        <v>5</v>
      </c>
      <c r="DF16" s="8" t="n">
        <v>1</v>
      </c>
      <c r="DG16" s="8" t="n">
        <v>3</v>
      </c>
      <c r="DH16" s="8" t="s">
        <v>19</v>
      </c>
      <c r="DI16" s="8" t="n">
        <v>2</v>
      </c>
      <c r="DJ16" s="8" t="n">
        <v>3</v>
      </c>
      <c r="DK16" s="8" t="n">
        <v>1</v>
      </c>
      <c r="DL16" s="8" t="n">
        <v>4</v>
      </c>
      <c r="DM16" s="8" t="n">
        <v>1</v>
      </c>
      <c r="DN16" s="8" t="n">
        <v>4</v>
      </c>
      <c r="DO16" s="8" t="n">
        <v>3</v>
      </c>
      <c r="DP16" s="8" t="n">
        <v>1</v>
      </c>
      <c r="DQ16" s="8" t="n">
        <v>2</v>
      </c>
      <c r="DR16" s="8" t="s">
        <v>19</v>
      </c>
      <c r="DS16" s="8" t="s">
        <v>19</v>
      </c>
      <c r="DT16" s="8" t="n">
        <v>1</v>
      </c>
      <c r="DU16" s="8" t="n">
        <v>2</v>
      </c>
      <c r="DV16" s="8" t="n">
        <v>1</v>
      </c>
      <c r="DW16" s="8" t="n">
        <v>1</v>
      </c>
      <c r="DX16" s="8" t="n">
        <v>2</v>
      </c>
      <c r="DY16" s="8" t="n">
        <v>2</v>
      </c>
      <c r="DZ16" s="8" t="n">
        <v>1</v>
      </c>
      <c r="EA16" s="8" t="n">
        <v>2</v>
      </c>
      <c r="EB16" s="8" t="s">
        <v>19</v>
      </c>
      <c r="EC16" s="8" t="s">
        <v>19</v>
      </c>
      <c r="ED16" s="8" t="n">
        <v>2</v>
      </c>
      <c r="EE16" s="8" t="n">
        <v>1</v>
      </c>
      <c r="EF16" s="8" t="s">
        <v>19</v>
      </c>
      <c r="EG16" s="8" t="n">
        <v>4</v>
      </c>
      <c r="EH16" s="8" t="n">
        <v>2</v>
      </c>
      <c r="EI16" s="8" t="n">
        <v>2</v>
      </c>
      <c r="EJ16" s="8" t="s">
        <v>19</v>
      </c>
      <c r="EK16" s="8" t="n">
        <v>2</v>
      </c>
      <c r="EL16" s="8" t="n">
        <v>3</v>
      </c>
      <c r="EM16" s="8" t="n">
        <v>1</v>
      </c>
      <c r="EN16" s="8" t="s">
        <v>19</v>
      </c>
      <c r="EO16" s="8" t="n">
        <v>7</v>
      </c>
      <c r="EP16" s="8" t="n">
        <v>4</v>
      </c>
      <c r="EQ16" s="8" t="n">
        <v>3</v>
      </c>
      <c r="ER16" s="8" t="s">
        <v>19</v>
      </c>
      <c r="ES16" s="8" t="s">
        <v>19</v>
      </c>
      <c r="ET16" s="8" t="n">
        <v>1</v>
      </c>
      <c r="EU16" s="8" t="s">
        <v>19</v>
      </c>
      <c r="EV16" s="8" t="n">
        <v>5</v>
      </c>
      <c r="EW16" s="8" t="n">
        <v>4</v>
      </c>
      <c r="EX16" s="8" t="n">
        <v>3</v>
      </c>
      <c r="EY16" s="8" t="n">
        <v>1</v>
      </c>
      <c r="EZ16" s="8" t="s">
        <v>19</v>
      </c>
      <c r="FA16" s="8" t="n">
        <v>2</v>
      </c>
      <c r="FB16" s="8" t="n">
        <v>2</v>
      </c>
      <c r="FC16" s="8" t="s">
        <v>19</v>
      </c>
      <c r="FD16" s="8" t="n">
        <v>3</v>
      </c>
      <c r="FE16" s="8" t="s">
        <v>19</v>
      </c>
      <c r="FF16" s="8" t="n">
        <v>5</v>
      </c>
      <c r="FG16" s="8" t="n">
        <v>4</v>
      </c>
      <c r="FH16" s="8" t="n">
        <v>3</v>
      </c>
      <c r="FI16" s="8" t="n">
        <v>1</v>
      </c>
      <c r="FJ16" s="8" t="n">
        <v>4</v>
      </c>
      <c r="FK16" s="8" t="s">
        <v>19</v>
      </c>
      <c r="FL16" s="8" t="s">
        <v>19</v>
      </c>
      <c r="FM16" s="8" t="n">
        <v>2</v>
      </c>
      <c r="FN16" s="8" t="n">
        <v>1</v>
      </c>
      <c r="FO16" s="8" t="s">
        <v>19</v>
      </c>
      <c r="FP16" s="8" t="s">
        <v>19</v>
      </c>
      <c r="FQ16" s="8" t="n">
        <v>1</v>
      </c>
      <c r="FR16" s="8" t="n">
        <v>1</v>
      </c>
      <c r="FS16" s="8" t="s">
        <v>19</v>
      </c>
      <c r="FT16" s="8" t="s">
        <v>19</v>
      </c>
      <c r="FU16" s="8" t="n">
        <v>1</v>
      </c>
      <c r="FV16" s="8" t="n">
        <v>6</v>
      </c>
      <c r="FW16" s="8" t="n">
        <v>16</v>
      </c>
      <c r="FX16" s="8" t="n">
        <v>2</v>
      </c>
      <c r="FY16" s="8" t="n">
        <v>5</v>
      </c>
      <c r="FZ16" s="8" t="n">
        <v>1</v>
      </c>
      <c r="GA16" s="8" t="n">
        <v>1</v>
      </c>
      <c r="GB16" s="8" t="n">
        <v>2</v>
      </c>
      <c r="GC16" s="8" t="s">
        <v>19</v>
      </c>
      <c r="GD16" s="8" t="n">
        <v>1</v>
      </c>
      <c r="GE16" s="8" t="n">
        <v>6</v>
      </c>
      <c r="GF16" s="8" t="s">
        <v>19</v>
      </c>
      <c r="GG16" s="8" t="n">
        <v>2</v>
      </c>
      <c r="GH16" s="8" t="s">
        <v>19</v>
      </c>
      <c r="GI16" s="8" t="n">
        <v>3</v>
      </c>
      <c r="GJ16" s="8" t="s">
        <v>19</v>
      </c>
      <c r="GK16" s="8" t="s">
        <v>19</v>
      </c>
      <c r="GL16" s="8" t="n">
        <v>5</v>
      </c>
      <c r="GM16" s="8" t="n">
        <v>2</v>
      </c>
      <c r="GN16" s="8" t="n">
        <v>3</v>
      </c>
      <c r="GO16" s="8" t="n">
        <v>1</v>
      </c>
      <c r="GP16" s="8" t="s">
        <v>19</v>
      </c>
      <c r="GQ16" s="8" t="n">
        <v>2</v>
      </c>
      <c r="GR16" s="8" t="n">
        <v>1</v>
      </c>
      <c r="GS16" s="8" t="n">
        <v>1</v>
      </c>
      <c r="GT16" s="8" t="n">
        <v>1</v>
      </c>
      <c r="GU16" s="8" t="n">
        <v>2</v>
      </c>
      <c r="GV16" s="8" t="n">
        <v>1</v>
      </c>
      <c r="GW16" s="8" t="n">
        <v>2</v>
      </c>
      <c r="GX16" s="8" t="s">
        <v>19</v>
      </c>
      <c r="GY16" s="8" t="n">
        <v>1</v>
      </c>
      <c r="GZ16" s="8" t="n">
        <v>1</v>
      </c>
      <c r="HA16" s="8" t="s">
        <v>19</v>
      </c>
      <c r="HB16" s="8" t="s">
        <v>19</v>
      </c>
      <c r="HC16" s="8" t="s">
        <v>19</v>
      </c>
      <c r="HD16" s="8" t="s">
        <v>19</v>
      </c>
      <c r="HE16" s="8" t="n">
        <v>1</v>
      </c>
      <c r="HF16" s="8" t="n">
        <v>4</v>
      </c>
      <c r="HG16" s="8" t="n">
        <v>4</v>
      </c>
      <c r="HH16" s="8" t="n">
        <v>1</v>
      </c>
      <c r="HI16" s="8" t="s">
        <v>19</v>
      </c>
      <c r="HJ16" s="8" t="n">
        <v>2</v>
      </c>
      <c r="HK16" s="8" t="n">
        <v>1</v>
      </c>
      <c r="HL16" s="8" t="s">
        <v>19</v>
      </c>
      <c r="HM16" s="8" t="n">
        <v>1</v>
      </c>
      <c r="HN16" s="8" t="s">
        <v>19</v>
      </c>
      <c r="HO16" s="8" t="n">
        <v>1</v>
      </c>
      <c r="HP16" s="8" t="n">
        <v>4</v>
      </c>
      <c r="HQ16" s="8" t="n">
        <v>3</v>
      </c>
      <c r="HR16" s="7" t="n">
        <f aca="false">SUM(B16:DL16)</f>
        <v>204</v>
      </c>
      <c r="HS16" s="7" t="n">
        <f aca="false">SUM(DM16:HQ16)</f>
        <v>188</v>
      </c>
      <c r="HT16" s="9" t="n">
        <f aca="false">HS16+HR16</f>
        <v>392</v>
      </c>
    </row>
    <row r="17" s="7" customFormat="true" ht="12.75" hidden="false" customHeight="true" outlineLevel="0" collapsed="false">
      <c r="A17" s="7" t="s">
        <v>32</v>
      </c>
      <c r="B17" s="8" t="n">
        <v>11</v>
      </c>
      <c r="C17" s="8" t="n">
        <v>3</v>
      </c>
      <c r="D17" s="8" t="n">
        <v>16</v>
      </c>
      <c r="E17" s="8" t="n">
        <v>2</v>
      </c>
      <c r="F17" s="8" t="n">
        <v>9</v>
      </c>
      <c r="G17" s="8" t="n">
        <v>7</v>
      </c>
      <c r="H17" s="8" t="n">
        <v>12</v>
      </c>
      <c r="I17" s="8" t="n">
        <v>6</v>
      </c>
      <c r="J17" s="8" t="n">
        <v>20</v>
      </c>
      <c r="K17" s="8" t="n">
        <v>5</v>
      </c>
      <c r="L17" s="8" t="n">
        <v>13</v>
      </c>
      <c r="M17" s="8" t="n">
        <v>18</v>
      </c>
      <c r="N17" s="8" t="n">
        <v>7</v>
      </c>
      <c r="O17" s="8" t="n">
        <v>15</v>
      </c>
      <c r="P17" s="8" t="n">
        <v>9</v>
      </c>
      <c r="Q17" s="8" t="n">
        <v>9</v>
      </c>
      <c r="R17" s="8" t="n">
        <v>7</v>
      </c>
      <c r="S17" s="8" t="n">
        <v>10</v>
      </c>
      <c r="T17" s="8" t="n">
        <v>3</v>
      </c>
      <c r="U17" s="8" t="n">
        <v>8</v>
      </c>
      <c r="V17" s="8" t="n">
        <v>7</v>
      </c>
      <c r="W17" s="8" t="n">
        <v>5</v>
      </c>
      <c r="X17" s="8" t="n">
        <v>8</v>
      </c>
      <c r="Y17" s="8" t="n">
        <v>11</v>
      </c>
      <c r="Z17" s="8" t="n">
        <v>11</v>
      </c>
      <c r="AA17" s="8" t="n">
        <v>7</v>
      </c>
      <c r="AB17" s="8" t="n">
        <v>6</v>
      </c>
      <c r="AC17" s="8" t="n">
        <v>9</v>
      </c>
      <c r="AD17" s="8" t="n">
        <v>4</v>
      </c>
      <c r="AE17" s="8" t="n">
        <v>4</v>
      </c>
      <c r="AF17" s="8" t="n">
        <v>2</v>
      </c>
      <c r="AG17" s="8" t="n">
        <v>9</v>
      </c>
      <c r="AH17" s="8" t="n">
        <v>7</v>
      </c>
      <c r="AI17" s="8" t="n">
        <v>5</v>
      </c>
      <c r="AJ17" s="8" t="n">
        <v>6</v>
      </c>
      <c r="AK17" s="8" t="n">
        <v>5</v>
      </c>
      <c r="AL17" s="8" t="n">
        <v>17</v>
      </c>
      <c r="AM17" s="8" t="n">
        <v>12</v>
      </c>
      <c r="AN17" s="8" t="n">
        <v>10</v>
      </c>
      <c r="AO17" s="8" t="n">
        <v>15</v>
      </c>
      <c r="AP17" s="8" t="n">
        <v>7</v>
      </c>
      <c r="AQ17" s="8" t="n">
        <v>7</v>
      </c>
      <c r="AR17" s="8" t="n">
        <v>2</v>
      </c>
      <c r="AS17" s="8" t="n">
        <v>4</v>
      </c>
      <c r="AT17" s="8" t="n">
        <v>7</v>
      </c>
      <c r="AU17" s="8" t="n">
        <v>13</v>
      </c>
      <c r="AV17" s="8" t="n">
        <v>11</v>
      </c>
      <c r="AW17" s="8" t="n">
        <v>11</v>
      </c>
      <c r="AX17" s="8" t="n">
        <v>9</v>
      </c>
      <c r="AY17" s="8" t="n">
        <v>11</v>
      </c>
      <c r="AZ17" s="8" t="n">
        <v>8</v>
      </c>
      <c r="BA17" s="8" t="s">
        <v>19</v>
      </c>
      <c r="BB17" s="7" t="n">
        <v>8</v>
      </c>
      <c r="BC17" s="8" t="n">
        <v>10</v>
      </c>
      <c r="BD17" s="8" t="n">
        <v>2</v>
      </c>
      <c r="BE17" s="8" t="n">
        <v>9</v>
      </c>
      <c r="BF17" s="8" t="n">
        <v>9</v>
      </c>
      <c r="BG17" s="8" t="n">
        <v>1</v>
      </c>
      <c r="BH17" s="8" t="n">
        <v>11</v>
      </c>
      <c r="BI17" s="8" t="n">
        <v>9</v>
      </c>
      <c r="BJ17" s="8" t="n">
        <v>4</v>
      </c>
      <c r="BK17" s="8" t="n">
        <v>3</v>
      </c>
      <c r="BL17" s="8" t="n">
        <v>11</v>
      </c>
      <c r="BM17" s="8" t="n">
        <v>14</v>
      </c>
      <c r="BN17" s="8" t="n">
        <v>11</v>
      </c>
      <c r="BO17" s="8" t="n">
        <v>11</v>
      </c>
      <c r="BP17" s="8" t="n">
        <v>7</v>
      </c>
      <c r="BQ17" s="8" t="n">
        <v>20</v>
      </c>
      <c r="BR17" s="8" t="n">
        <v>8</v>
      </c>
      <c r="BS17" s="8" t="n">
        <v>16</v>
      </c>
      <c r="BT17" s="8" t="n">
        <v>5</v>
      </c>
      <c r="BU17" s="8" t="n">
        <v>9</v>
      </c>
      <c r="BV17" s="8" t="n">
        <v>5</v>
      </c>
      <c r="BW17" s="8" t="n">
        <v>7</v>
      </c>
      <c r="BX17" s="8" t="n">
        <v>2</v>
      </c>
      <c r="BY17" s="8" t="n">
        <v>13</v>
      </c>
      <c r="BZ17" s="8" t="n">
        <v>7</v>
      </c>
      <c r="CA17" s="8" t="n">
        <v>7</v>
      </c>
      <c r="CB17" s="8" t="n">
        <v>8</v>
      </c>
      <c r="CC17" s="8" t="n">
        <v>2</v>
      </c>
      <c r="CD17" s="8" t="n">
        <v>15</v>
      </c>
      <c r="CE17" s="8" t="n">
        <v>12</v>
      </c>
      <c r="CF17" s="8" t="n">
        <v>11</v>
      </c>
      <c r="CG17" s="8" t="n">
        <v>41</v>
      </c>
      <c r="CH17" s="8" t="n">
        <v>21</v>
      </c>
      <c r="CI17" s="8" t="n">
        <v>14</v>
      </c>
      <c r="CJ17" s="8" t="n">
        <v>13</v>
      </c>
      <c r="CK17" s="8" t="n">
        <v>8</v>
      </c>
      <c r="CL17" s="8" t="n">
        <v>9</v>
      </c>
      <c r="CM17" s="8" t="n">
        <v>8</v>
      </c>
      <c r="CN17" s="8" t="n">
        <v>9</v>
      </c>
      <c r="CO17" s="8" t="n">
        <v>3</v>
      </c>
      <c r="CP17" s="8" t="n">
        <v>13</v>
      </c>
      <c r="CQ17" s="8" t="n">
        <v>8</v>
      </c>
      <c r="CR17" s="8" t="n">
        <v>9</v>
      </c>
      <c r="CS17" s="8" t="n">
        <v>16</v>
      </c>
      <c r="CT17" s="8" t="n">
        <v>19</v>
      </c>
      <c r="CU17" s="8" t="n">
        <v>26</v>
      </c>
      <c r="CV17" s="8" t="n">
        <v>21</v>
      </c>
      <c r="CW17" s="8" t="n">
        <v>6</v>
      </c>
      <c r="CX17" s="8" t="n">
        <v>3</v>
      </c>
      <c r="CY17" s="8" t="n">
        <v>5</v>
      </c>
      <c r="CZ17" s="8" t="n">
        <v>13</v>
      </c>
      <c r="DA17" s="8" t="n">
        <v>18</v>
      </c>
      <c r="DB17" s="8" t="n">
        <v>6</v>
      </c>
      <c r="DC17" s="8" t="n">
        <v>3</v>
      </c>
      <c r="DD17" s="8" t="n">
        <v>6</v>
      </c>
      <c r="DE17" s="8" t="n">
        <v>5</v>
      </c>
      <c r="DF17" s="8" t="n">
        <v>4</v>
      </c>
      <c r="DG17" s="8" t="n">
        <v>8</v>
      </c>
      <c r="DH17" s="8" t="n">
        <v>7</v>
      </c>
      <c r="DI17" s="8" t="n">
        <v>7</v>
      </c>
      <c r="DJ17" s="8" t="n">
        <v>10</v>
      </c>
      <c r="DK17" s="8" t="n">
        <v>11</v>
      </c>
      <c r="DL17" s="8" t="n">
        <v>1</v>
      </c>
      <c r="DM17" s="8" t="n">
        <v>7</v>
      </c>
      <c r="DN17" s="8" t="n">
        <v>6</v>
      </c>
      <c r="DO17" s="8" t="n">
        <v>7</v>
      </c>
      <c r="DP17" s="8" t="n">
        <v>8</v>
      </c>
      <c r="DQ17" s="8" t="n">
        <v>6</v>
      </c>
      <c r="DR17" s="8" t="n">
        <v>7</v>
      </c>
      <c r="DS17" s="8" t="n">
        <v>3</v>
      </c>
      <c r="DT17" s="8" t="n">
        <v>4</v>
      </c>
      <c r="DU17" s="8" t="n">
        <v>8</v>
      </c>
      <c r="DV17" s="8" t="n">
        <v>8</v>
      </c>
      <c r="DW17" s="8" t="n">
        <v>1</v>
      </c>
      <c r="DX17" s="8" t="n">
        <v>5</v>
      </c>
      <c r="DY17" s="8" t="n">
        <v>2</v>
      </c>
      <c r="DZ17" s="8" t="n">
        <v>5</v>
      </c>
      <c r="EA17" s="8" t="n">
        <v>11</v>
      </c>
      <c r="EB17" s="8" t="n">
        <v>10</v>
      </c>
      <c r="EC17" s="8" t="n">
        <v>11</v>
      </c>
      <c r="ED17" s="8" t="n">
        <v>1</v>
      </c>
      <c r="EE17" s="8" t="n">
        <v>10</v>
      </c>
      <c r="EF17" s="8" t="n">
        <v>3</v>
      </c>
      <c r="EG17" s="8" t="n">
        <v>1</v>
      </c>
      <c r="EH17" s="8" t="n">
        <v>7</v>
      </c>
      <c r="EI17" s="8" t="n">
        <v>3</v>
      </c>
      <c r="EJ17" s="8" t="n">
        <v>6</v>
      </c>
      <c r="EK17" s="8" t="n">
        <v>3</v>
      </c>
      <c r="EL17" s="8" t="n">
        <v>4</v>
      </c>
      <c r="EM17" s="8" t="n">
        <v>4</v>
      </c>
      <c r="EN17" s="8" t="n">
        <v>5</v>
      </c>
      <c r="EO17" s="8" t="n">
        <v>6</v>
      </c>
      <c r="EP17" s="8" t="s">
        <v>19</v>
      </c>
      <c r="EQ17" s="8" t="n">
        <v>5</v>
      </c>
      <c r="ER17" s="8" t="n">
        <v>4</v>
      </c>
      <c r="ES17" s="8" t="n">
        <v>5</v>
      </c>
      <c r="ET17" s="8" t="n">
        <v>3</v>
      </c>
      <c r="EU17" s="8" t="s">
        <v>19</v>
      </c>
      <c r="EV17" s="8" t="n">
        <v>7</v>
      </c>
      <c r="EW17" s="8" t="n">
        <v>7</v>
      </c>
      <c r="EX17" s="8" t="s">
        <v>19</v>
      </c>
      <c r="EY17" s="8" t="n">
        <v>1</v>
      </c>
      <c r="EZ17" s="8" t="n">
        <v>3</v>
      </c>
      <c r="FA17" s="8" t="n">
        <v>10</v>
      </c>
      <c r="FB17" s="8" t="n">
        <v>5</v>
      </c>
      <c r="FC17" s="8" t="n">
        <v>1</v>
      </c>
      <c r="FD17" s="8" t="n">
        <v>9</v>
      </c>
      <c r="FE17" s="8" t="n">
        <v>6</v>
      </c>
      <c r="FF17" s="8" t="n">
        <v>2</v>
      </c>
      <c r="FG17" s="8" t="n">
        <v>2</v>
      </c>
      <c r="FH17" s="8" t="n">
        <v>5</v>
      </c>
      <c r="FI17" s="8" t="n">
        <v>3</v>
      </c>
      <c r="FJ17" s="8" t="n">
        <v>1</v>
      </c>
      <c r="FK17" s="8" t="n">
        <v>1</v>
      </c>
      <c r="FL17" s="8" t="n">
        <v>1</v>
      </c>
      <c r="FM17" s="8" t="n">
        <v>2</v>
      </c>
      <c r="FN17" s="8" t="s">
        <v>19</v>
      </c>
      <c r="FO17" s="8" t="n">
        <v>2</v>
      </c>
      <c r="FP17" s="8" t="n">
        <v>5</v>
      </c>
      <c r="FQ17" s="8" t="n">
        <v>3</v>
      </c>
      <c r="FR17" s="8" t="n">
        <v>2</v>
      </c>
      <c r="FS17" s="8" t="n">
        <v>4</v>
      </c>
      <c r="FT17" s="8" t="n">
        <v>5</v>
      </c>
      <c r="FU17" s="8" t="n">
        <v>2</v>
      </c>
      <c r="FV17" s="8" t="n">
        <v>13</v>
      </c>
      <c r="FW17" s="8" t="n">
        <v>9</v>
      </c>
      <c r="FX17" s="8" t="n">
        <v>2</v>
      </c>
      <c r="FY17" s="8" t="n">
        <v>3</v>
      </c>
      <c r="FZ17" s="8" t="n">
        <v>6</v>
      </c>
      <c r="GA17" s="8" t="n">
        <v>6</v>
      </c>
      <c r="GB17" s="8" t="n">
        <v>4</v>
      </c>
      <c r="GC17" s="8" t="n">
        <v>3</v>
      </c>
      <c r="GD17" s="8" t="n">
        <v>6</v>
      </c>
      <c r="GE17" s="8" t="n">
        <v>6</v>
      </c>
      <c r="GF17" s="8" t="n">
        <v>1</v>
      </c>
      <c r="GG17" s="8" t="n">
        <v>1</v>
      </c>
      <c r="GH17" s="8" t="n">
        <v>2</v>
      </c>
      <c r="GI17" s="8" t="n">
        <v>2</v>
      </c>
      <c r="GJ17" s="8" t="n">
        <v>1</v>
      </c>
      <c r="GK17" s="8" t="n">
        <v>4</v>
      </c>
      <c r="GL17" s="8" t="n">
        <v>5</v>
      </c>
      <c r="GM17" s="8" t="n">
        <v>1</v>
      </c>
      <c r="GN17" s="8" t="n">
        <v>9</v>
      </c>
      <c r="GO17" s="8" t="n">
        <v>4</v>
      </c>
      <c r="GP17" s="8" t="n">
        <v>3</v>
      </c>
      <c r="GQ17" s="8" t="n">
        <v>8</v>
      </c>
      <c r="GR17" s="8" t="n">
        <v>7</v>
      </c>
      <c r="GS17" s="8" t="n">
        <v>3</v>
      </c>
      <c r="GT17" s="8" t="n">
        <v>1</v>
      </c>
      <c r="GU17" s="8" t="n">
        <v>3</v>
      </c>
      <c r="GV17" s="8" t="n">
        <v>1</v>
      </c>
      <c r="GW17" s="8" t="n">
        <v>4</v>
      </c>
      <c r="GX17" s="8" t="s">
        <v>19</v>
      </c>
      <c r="GY17" s="8" t="n">
        <v>10</v>
      </c>
      <c r="GZ17" s="8" t="n">
        <v>3</v>
      </c>
      <c r="HA17" s="8" t="n">
        <v>2</v>
      </c>
      <c r="HB17" s="8" t="n">
        <v>3</v>
      </c>
      <c r="HC17" s="8" t="s">
        <v>19</v>
      </c>
      <c r="HD17" s="8" t="n">
        <v>1</v>
      </c>
      <c r="HE17" s="8" t="n">
        <v>5</v>
      </c>
      <c r="HF17" s="8" t="n">
        <v>4</v>
      </c>
      <c r="HG17" s="8" t="n">
        <v>7</v>
      </c>
      <c r="HH17" s="8" t="n">
        <v>5</v>
      </c>
      <c r="HI17" s="8" t="n">
        <v>9</v>
      </c>
      <c r="HJ17" s="8" t="n">
        <v>10</v>
      </c>
      <c r="HK17" s="8" t="n">
        <v>11</v>
      </c>
      <c r="HL17" s="8" t="n">
        <v>8</v>
      </c>
      <c r="HM17" s="8" t="s">
        <v>19</v>
      </c>
      <c r="HN17" s="8" t="n">
        <v>12</v>
      </c>
      <c r="HO17" s="8" t="n">
        <v>12</v>
      </c>
      <c r="HP17" s="8" t="n">
        <v>8</v>
      </c>
      <c r="HQ17" s="8" t="s">
        <v>19</v>
      </c>
      <c r="HR17" s="7" t="n">
        <f aca="false">SUM(B17:DL17)</f>
        <v>1058</v>
      </c>
      <c r="HS17" s="7" t="n">
        <f aca="false">SUM(DM17:HQ17)</f>
        <v>496</v>
      </c>
      <c r="HT17" s="9" t="n">
        <f aca="false">HS17+HR17</f>
        <v>1554</v>
      </c>
    </row>
    <row r="18" s="10" customFormat="true" ht="12.75" hidden="false" customHeight="true" outlineLevel="0" collapsed="false">
      <c r="A18" s="9" t="s">
        <v>33</v>
      </c>
      <c r="B18" s="9" t="n">
        <f aca="false">SUM(B4:B17)</f>
        <v>142</v>
      </c>
      <c r="C18" s="9" t="n">
        <f aca="false">SUM(C4:C17)</f>
        <v>94</v>
      </c>
      <c r="D18" s="9" t="n">
        <f aca="false">SUM(D4:D17)</f>
        <v>154</v>
      </c>
      <c r="E18" s="9" t="n">
        <f aca="false">SUM(E4:E17)</f>
        <v>137</v>
      </c>
      <c r="F18" s="9" t="n">
        <f aca="false">SUM(F4:F17)</f>
        <v>168</v>
      </c>
      <c r="G18" s="9" t="n">
        <f aca="false">SUM(G4:G17)</f>
        <v>127</v>
      </c>
      <c r="H18" s="9" t="n">
        <f aca="false">SUM(H4:H17)</f>
        <v>174</v>
      </c>
      <c r="I18" s="9" t="n">
        <f aca="false">SUM(I4:I17)</f>
        <v>86</v>
      </c>
      <c r="J18" s="9" t="n">
        <f aca="false">SUM(J4:J17)</f>
        <v>163</v>
      </c>
      <c r="K18" s="9" t="n">
        <f aca="false">SUM(K4:K17)</f>
        <v>38</v>
      </c>
      <c r="L18" s="9" t="n">
        <f aca="false">SUM(L4:L17)</f>
        <v>103</v>
      </c>
      <c r="M18" s="9" t="n">
        <f aca="false">SUM(M4:M17)</f>
        <v>137</v>
      </c>
      <c r="N18" s="9" t="n">
        <f aca="false">SUM(N4:N17)</f>
        <v>127</v>
      </c>
      <c r="O18" s="9" t="n">
        <f aca="false">SUM(O4:O17)</f>
        <v>123</v>
      </c>
      <c r="P18" s="9" t="n">
        <f aca="false">SUM(P4:P17)</f>
        <v>173</v>
      </c>
      <c r="Q18" s="9" t="n">
        <f aca="false">SUM(Q4:Q17)</f>
        <v>142</v>
      </c>
      <c r="R18" s="9" t="n">
        <f aca="false">SUM(R4:R17)</f>
        <v>124</v>
      </c>
      <c r="S18" s="9" t="n">
        <f aca="false">SUM(S4:S17)</f>
        <v>109</v>
      </c>
      <c r="T18" s="9" t="n">
        <f aca="false">SUM(T4:T17)</f>
        <v>82</v>
      </c>
      <c r="U18" s="9" t="n">
        <f aca="false">SUM(U4:U17)</f>
        <v>117</v>
      </c>
      <c r="V18" s="9" t="n">
        <f aca="false">SUM(V4:V17)</f>
        <v>109</v>
      </c>
      <c r="W18" s="9" t="n">
        <f aca="false">SUM(W4:W17)</f>
        <v>148</v>
      </c>
      <c r="X18" s="9" t="n">
        <f aca="false">SUM(X4:X17)</f>
        <v>132</v>
      </c>
      <c r="Y18" s="9" t="n">
        <f aca="false">SUM(Y4:Y17)</f>
        <v>114</v>
      </c>
      <c r="Z18" s="9" t="n">
        <f aca="false">SUM(Z4:Z17)</f>
        <v>142</v>
      </c>
      <c r="AA18" s="9" t="n">
        <f aca="false">SUM(AA4:AA17)</f>
        <v>145</v>
      </c>
      <c r="AB18" s="9" t="n">
        <f aca="false">SUM(AB4:AB17)</f>
        <v>122</v>
      </c>
      <c r="AC18" s="9" t="n">
        <f aca="false">SUM(AC4:AC17)</f>
        <v>148</v>
      </c>
      <c r="AD18" s="9" t="n">
        <f aca="false">SUM(AD4:AD17)</f>
        <v>136</v>
      </c>
      <c r="AE18" s="9" t="n">
        <f aca="false">SUM(AE4:AE17)</f>
        <v>104</v>
      </c>
      <c r="AF18" s="9" t="n">
        <f aca="false">SUM(AF4:AF17)</f>
        <v>128</v>
      </c>
      <c r="AG18" s="9" t="n">
        <f aca="false">SUM(AG4:AG17)</f>
        <v>143</v>
      </c>
      <c r="AH18" s="9" t="n">
        <f aca="false">SUM(AH4:AH17)</f>
        <v>116</v>
      </c>
      <c r="AI18" s="9" t="n">
        <f aca="false">SUM(AI4:AI17)</f>
        <v>109</v>
      </c>
      <c r="AJ18" s="9" t="n">
        <f aca="false">SUM(AJ4:AJ17)</f>
        <v>167</v>
      </c>
      <c r="AK18" s="9" t="n">
        <f aca="false">SUM(AK4:AK17)</f>
        <v>118</v>
      </c>
      <c r="AL18" s="9" t="n">
        <f aca="false">SUM(AL4:AL17)</f>
        <v>127</v>
      </c>
      <c r="AM18" s="9" t="n">
        <f aca="false">SUM(AM4:AM17)</f>
        <v>91</v>
      </c>
      <c r="AN18" s="9" t="n">
        <f aca="false">SUM(AN4:AN17)</f>
        <v>90</v>
      </c>
      <c r="AO18" s="9" t="n">
        <f aca="false">SUM(AO4:AO17)</f>
        <v>151</v>
      </c>
      <c r="AP18" s="9" t="n">
        <f aca="false">SUM(AP4:AP17)</f>
        <v>86</v>
      </c>
      <c r="AQ18" s="9" t="n">
        <f aca="false">SUM(AQ4:AQ17)</f>
        <v>114</v>
      </c>
      <c r="AR18" s="9" t="n">
        <f aca="false">SUM(AR4:AR17)</f>
        <v>102</v>
      </c>
      <c r="AS18" s="9" t="n">
        <f aca="false">SUM(AS4:AS17)</f>
        <v>82</v>
      </c>
      <c r="AT18" s="9" t="n">
        <f aca="false">SUM(AT4:AT17)</f>
        <v>126</v>
      </c>
      <c r="AU18" s="9" t="n">
        <f aca="false">SUM(AU4:AU17)</f>
        <v>112</v>
      </c>
      <c r="AV18" s="9" t="n">
        <f aca="false">SUM(AV4:AV17)</f>
        <v>143</v>
      </c>
      <c r="AW18" s="9" t="n">
        <f aca="false">SUM(AW4:AW17)</f>
        <v>103</v>
      </c>
      <c r="AX18" s="9" t="n">
        <f aca="false">SUM(AX4:AX17)</f>
        <v>95</v>
      </c>
      <c r="AY18" s="9" t="n">
        <f aca="false">SUM(AY4:AY17)</f>
        <v>102</v>
      </c>
      <c r="AZ18" s="9" t="n">
        <f aca="false">SUM(AZ4:AZ17)</f>
        <v>124</v>
      </c>
      <c r="BA18" s="9" t="n">
        <f aca="false">SUM(BA4:BA17)</f>
        <v>3</v>
      </c>
      <c r="BB18" s="9" t="n">
        <f aca="false">SUM(BB4:BB17)</f>
        <v>133</v>
      </c>
      <c r="BC18" s="9" t="n">
        <f aca="false">SUM(BC4:BC17)</f>
        <v>115</v>
      </c>
      <c r="BD18" s="9" t="n">
        <f aca="false">SUM(BD4:BD17)</f>
        <v>66</v>
      </c>
      <c r="BE18" s="9" t="n">
        <f aca="false">SUM(BE4:BE17)</f>
        <v>134</v>
      </c>
      <c r="BF18" s="9" t="n">
        <f aca="false">SUM(BF4:BF17)</f>
        <v>108</v>
      </c>
      <c r="BG18" s="9" t="n">
        <f aca="false">SUM(BG4:BG17)</f>
        <v>69</v>
      </c>
      <c r="BH18" s="9" t="n">
        <f aca="false">SUM(BH4:BH17)</f>
        <v>128</v>
      </c>
      <c r="BI18" s="9" t="n">
        <f aca="false">SUM(BI4:BI17)</f>
        <v>113</v>
      </c>
      <c r="BJ18" s="9" t="n">
        <f aca="false">SUM(BJ4:BJ17)</f>
        <v>73</v>
      </c>
      <c r="BK18" s="9" t="n">
        <f aca="false">SUM(BK4:BK17)</f>
        <v>92</v>
      </c>
      <c r="BL18" s="9" t="n">
        <f aca="false">SUM(BL4:BL17)</f>
        <v>151</v>
      </c>
      <c r="BM18" s="9" t="n">
        <f aca="false">SUM(BM4:BM17)</f>
        <v>197</v>
      </c>
      <c r="BN18" s="9" t="n">
        <f aca="false">SUM(BN4:BN17)</f>
        <v>158</v>
      </c>
      <c r="BO18" s="9" t="n">
        <f aca="false">SUM(BO4:BO17)</f>
        <v>128</v>
      </c>
      <c r="BP18" s="9" t="n">
        <f aca="false">SUM(BP4:BP17)</f>
        <v>91</v>
      </c>
      <c r="BQ18" s="9" t="n">
        <f aca="false">SUM(BQ4:BQ17)</f>
        <v>189</v>
      </c>
      <c r="BR18" s="9" t="n">
        <f aca="false">SUM(BR4:BR17)</f>
        <v>132</v>
      </c>
      <c r="BS18" s="9" t="n">
        <f aca="false">SUM(BS4:BS17)</f>
        <v>145</v>
      </c>
      <c r="BT18" s="9" t="n">
        <f aca="false">SUM(BT4:BT17)</f>
        <v>155</v>
      </c>
      <c r="BU18" s="9" t="n">
        <f aca="false">SUM(BU4:BU17)</f>
        <v>71</v>
      </c>
      <c r="BV18" s="9" t="n">
        <f aca="false">SUM(BV4:BV17)</f>
        <v>48</v>
      </c>
      <c r="BW18" s="9" t="n">
        <f aca="false">SUM(BW4:BW17)</f>
        <v>41</v>
      </c>
      <c r="BX18" s="9" t="n">
        <f aca="false">SUM(BX4:BX17)</f>
        <v>76</v>
      </c>
      <c r="BY18" s="9" t="n">
        <f aca="false">SUM(BY4:BY17)</f>
        <v>95</v>
      </c>
      <c r="BZ18" s="9" t="n">
        <f aca="false">SUM(BZ4:BZ17)</f>
        <v>94</v>
      </c>
      <c r="CA18" s="9" t="n">
        <f aca="false">SUM(CA4:CA17)</f>
        <v>95</v>
      </c>
      <c r="CB18" s="9" t="n">
        <f aca="false">SUM(CB4:CB17)</f>
        <v>75</v>
      </c>
      <c r="CC18" s="9" t="n">
        <f aca="false">SUM(CC4:CC17)</f>
        <v>79</v>
      </c>
      <c r="CD18" s="9" t="n">
        <f aca="false">SUM(CD4:CD17)</f>
        <v>174</v>
      </c>
      <c r="CE18" s="9" t="n">
        <f aca="false">SUM(CE4:CE17)</f>
        <v>143</v>
      </c>
      <c r="CF18" s="9" t="n">
        <f aca="false">SUM(CF4:CF17)</f>
        <v>124</v>
      </c>
      <c r="CG18" s="9" t="n">
        <f aca="false">SUM(CG4:CG17)</f>
        <v>296</v>
      </c>
      <c r="CH18" s="9" t="n">
        <f aca="false">SUM(CH4:CH17)</f>
        <v>274</v>
      </c>
      <c r="CI18" s="9" t="n">
        <f aca="false">SUM(CI4:CI17)</f>
        <v>118</v>
      </c>
      <c r="CJ18" s="9" t="n">
        <f aca="false">SUM(CJ4:CJ17)</f>
        <v>207</v>
      </c>
      <c r="CK18" s="9" t="n">
        <f aca="false">SUM(CK4:CK17)</f>
        <v>120</v>
      </c>
      <c r="CL18" s="9" t="n">
        <f aca="false">SUM(CL4:CL17)</f>
        <v>89</v>
      </c>
      <c r="CM18" s="9" t="n">
        <f aca="false">SUM(CM4:CM17)</f>
        <v>85</v>
      </c>
      <c r="CN18" s="9" t="n">
        <f aca="false">SUM(CN4:CN17)</f>
        <v>79</v>
      </c>
      <c r="CO18" s="9" t="n">
        <f aca="false">SUM(CO4:CO17)</f>
        <v>67</v>
      </c>
      <c r="CP18" s="9" t="n">
        <f aca="false">SUM(CP4:CP17)</f>
        <v>127</v>
      </c>
      <c r="CQ18" s="9" t="n">
        <f aca="false">SUM(CQ4:CQ17)</f>
        <v>77</v>
      </c>
      <c r="CR18" s="9" t="n">
        <f aca="false">SUM(CR4:CR17)</f>
        <v>97</v>
      </c>
      <c r="CS18" s="9" t="n">
        <f aca="false">SUM(CS4:CS17)</f>
        <v>90</v>
      </c>
      <c r="CT18" s="9" t="n">
        <f aca="false">SUM(CT4:CT17)</f>
        <v>126</v>
      </c>
      <c r="CU18" s="9" t="n">
        <f aca="false">SUM(CU4:CU17)</f>
        <v>135</v>
      </c>
      <c r="CV18" s="9" t="n">
        <f aca="false">SUM(CV4:CV17)</f>
        <v>125</v>
      </c>
      <c r="CW18" s="9" t="n">
        <f aca="false">SUM(CW4:CW17)</f>
        <v>104</v>
      </c>
      <c r="CX18" s="9" t="n">
        <f aca="false">SUM(CX4:CX17)</f>
        <v>64</v>
      </c>
      <c r="CY18" s="9" t="n">
        <f aca="false">SUM(CY4:CY17)</f>
        <v>138</v>
      </c>
      <c r="CZ18" s="9" t="n">
        <f aca="false">SUM(CZ4:CZ17)</f>
        <v>134</v>
      </c>
      <c r="DA18" s="9" t="n">
        <f aca="false">SUM(DA4:DA17)</f>
        <v>148</v>
      </c>
      <c r="DB18" s="9" t="n">
        <f aca="false">SUM(DB4:DB17)</f>
        <v>113</v>
      </c>
      <c r="DC18" s="9" t="n">
        <f aca="false">SUM(DC4:DC17)</f>
        <v>109</v>
      </c>
      <c r="DD18" s="9" t="n">
        <f aca="false">SUM(DD4:DD17)</f>
        <v>103</v>
      </c>
      <c r="DE18" s="9" t="n">
        <f aca="false">SUM(DE4:DE17)</f>
        <v>137</v>
      </c>
      <c r="DF18" s="9" t="n">
        <f aca="false">SUM(DF4:DF17)</f>
        <v>142</v>
      </c>
      <c r="DG18" s="9" t="n">
        <f aca="false">SUM(DG4:DG17)</f>
        <v>141</v>
      </c>
      <c r="DH18" s="9" t="n">
        <f aca="false">SUM(DH4:DH17)</f>
        <v>130</v>
      </c>
      <c r="DI18" s="9" t="n">
        <f aca="false">SUM(DI4:DI17)</f>
        <v>142</v>
      </c>
      <c r="DJ18" s="9" t="n">
        <f aca="false">SUM(DJ4:DJ17)</f>
        <v>120</v>
      </c>
      <c r="DK18" s="9" t="n">
        <f aca="false">SUM(DK4:DK17)</f>
        <v>156</v>
      </c>
      <c r="DL18" s="9" t="n">
        <f aca="false">SUM(DL4:DL17)</f>
        <v>157</v>
      </c>
      <c r="DM18" s="9" t="n">
        <f aca="false">SUM(DM4:DM17)</f>
        <v>156</v>
      </c>
      <c r="DN18" s="9" t="n">
        <f aca="false">SUM(DN4:DN17)</f>
        <v>139</v>
      </c>
      <c r="DO18" s="9" t="n">
        <f aca="false">SUM(DO4:DO17)</f>
        <v>139</v>
      </c>
      <c r="DP18" s="9" t="n">
        <f aca="false">SUM(DP4:DP17)</f>
        <v>110</v>
      </c>
      <c r="DQ18" s="9" t="n">
        <f aca="false">SUM(DQ4:DQ17)</f>
        <v>139</v>
      </c>
      <c r="DR18" s="9" t="n">
        <f aca="false">SUM(DR4:DR17)</f>
        <v>108</v>
      </c>
      <c r="DS18" s="9" t="n">
        <f aca="false">SUM(DS4:DS17)</f>
        <v>113</v>
      </c>
      <c r="DT18" s="9" t="n">
        <f aca="false">SUM(DT4:DT17)</f>
        <v>90</v>
      </c>
      <c r="DU18" s="9" t="n">
        <f aca="false">SUM(DU4:DU17)</f>
        <v>112</v>
      </c>
      <c r="DV18" s="9" t="n">
        <f aca="false">SUM(DV4:DV17)</f>
        <v>70</v>
      </c>
      <c r="DW18" s="9" t="n">
        <f aca="false">SUM(DW4:DW17)</f>
        <v>57</v>
      </c>
      <c r="DX18" s="9" t="n">
        <f aca="false">SUM(DX4:DX17)</f>
        <v>120</v>
      </c>
      <c r="DY18" s="9" t="n">
        <f aca="false">SUM(DY4:DY17)</f>
        <v>110</v>
      </c>
      <c r="DZ18" s="9" t="n">
        <f aca="false">SUM(DZ4:DZ17)</f>
        <v>90</v>
      </c>
      <c r="EA18" s="9" t="n">
        <f aca="false">SUM(EA4:EA17)</f>
        <v>171</v>
      </c>
      <c r="EB18" s="9" t="n">
        <f aca="false">SUM(EB4:EB17)</f>
        <v>146</v>
      </c>
      <c r="EC18" s="9" t="n">
        <f aca="false">SUM(EC4:EC17)</f>
        <v>165</v>
      </c>
      <c r="ED18" s="9" t="n">
        <f aca="false">SUM(ED4:ED17)</f>
        <v>103</v>
      </c>
      <c r="EE18" s="9" t="n">
        <f aca="false">SUM(EE4:EE17)</f>
        <v>90</v>
      </c>
      <c r="EF18" s="9" t="n">
        <f aca="false">SUM(EF4:EF17)</f>
        <v>83</v>
      </c>
      <c r="EG18" s="9" t="n">
        <f aca="false">SUM(EG4:EG17)</f>
        <v>151</v>
      </c>
      <c r="EH18" s="9" t="n">
        <f aca="false">SUM(EH4:EH17)</f>
        <v>147</v>
      </c>
      <c r="EI18" s="9" t="n">
        <f aca="false">SUM(EI4:EI17)</f>
        <v>111</v>
      </c>
      <c r="EJ18" s="9" t="n">
        <f aca="false">SUM(EJ4:EJ17)</f>
        <v>94</v>
      </c>
      <c r="EK18" s="9" t="n">
        <f aca="false">SUM(EK4:EK17)</f>
        <v>99</v>
      </c>
      <c r="EL18" s="9" t="n">
        <f aca="false">SUM(EL4:EL17)</f>
        <v>63</v>
      </c>
      <c r="EM18" s="9" t="n">
        <f aca="false">SUM(EM4:EM17)</f>
        <v>91</v>
      </c>
      <c r="EN18" s="9" t="n">
        <f aca="false">SUM(EN4:EN17)</f>
        <v>114</v>
      </c>
      <c r="EO18" s="9" t="n">
        <f aca="false">SUM(EO4:EO17)</f>
        <v>119</v>
      </c>
      <c r="EP18" s="9" t="n">
        <f aca="false">SUM(EP4:EP17)</f>
        <v>78</v>
      </c>
      <c r="EQ18" s="9" t="n">
        <f aca="false">SUM(EQ4:EQ17)</f>
        <v>83</v>
      </c>
      <c r="ER18" s="9" t="n">
        <f aca="false">SUM(ER4:ER17)</f>
        <v>91</v>
      </c>
      <c r="ES18" s="9" t="n">
        <f aca="false">SUM(ES4:ES17)</f>
        <v>28</v>
      </c>
      <c r="ET18" s="9" t="n">
        <f aca="false">SUM(ET4:ET17)</f>
        <v>36</v>
      </c>
      <c r="EU18" s="9" t="n">
        <f aca="false">SUM(EU4:EU17)</f>
        <v>0</v>
      </c>
      <c r="EV18" s="9" t="n">
        <f aca="false">SUM(EV4:EV17)</f>
        <v>108</v>
      </c>
      <c r="EW18" s="9" t="n">
        <f aca="false">SUM(EW4:EW17)</f>
        <v>131</v>
      </c>
      <c r="EX18" s="9" t="n">
        <f aca="false">SUM(EX4:EX17)</f>
        <v>67</v>
      </c>
      <c r="EY18" s="9" t="n">
        <f aca="false">SUM(EY4:EY17)</f>
        <v>57</v>
      </c>
      <c r="EZ18" s="9" t="n">
        <f aca="false">SUM(EZ4:EZ17)</f>
        <v>98</v>
      </c>
      <c r="FA18" s="9" t="n">
        <f aca="false">SUM(FA4:FA17)</f>
        <v>115</v>
      </c>
      <c r="FB18" s="9" t="n">
        <f aca="false">SUM(FB4:FB17)</f>
        <v>82</v>
      </c>
      <c r="FC18" s="9" t="n">
        <f aca="false">SUM(FC4:FC17)</f>
        <v>61</v>
      </c>
      <c r="FD18" s="9" t="n">
        <f aca="false">SUM(FD4:FD17)</f>
        <v>152</v>
      </c>
      <c r="FE18" s="9" t="n">
        <f aca="false">SUM(FE4:FE17)</f>
        <v>139</v>
      </c>
      <c r="FF18" s="9" t="n">
        <f aca="false">SUM(FF4:FF17)</f>
        <v>120</v>
      </c>
      <c r="FG18" s="9" t="n">
        <f aca="false">SUM(FG4:FG17)</f>
        <v>165</v>
      </c>
      <c r="FH18" s="9" t="n">
        <f aca="false">SUM(FH4:FH17)</f>
        <v>118</v>
      </c>
      <c r="FI18" s="9" t="n">
        <f aca="false">SUM(FI4:FI17)</f>
        <v>72</v>
      </c>
      <c r="FJ18" s="9" t="n">
        <f aca="false">SUM(FJ4:FJ17)</f>
        <v>101</v>
      </c>
      <c r="FK18" s="9" t="n">
        <f aca="false">SUM(FK4:FK17)</f>
        <v>93</v>
      </c>
      <c r="FL18" s="9" t="n">
        <f aca="false">SUM(FL4:FL17)</f>
        <v>112</v>
      </c>
      <c r="FM18" s="9" t="n">
        <f aca="false">SUM(FM4:FM17)</f>
        <v>120</v>
      </c>
      <c r="FN18" s="9" t="n">
        <f aca="false">SUM(FN4:FN17)</f>
        <v>111</v>
      </c>
      <c r="FO18" s="9" t="n">
        <f aca="false">SUM(FO4:FO17)</f>
        <v>77</v>
      </c>
      <c r="FP18" s="9" t="n">
        <f aca="false">SUM(FP4:FP17)</f>
        <v>86</v>
      </c>
      <c r="FQ18" s="9" t="n">
        <f aca="false">SUM(FQ4:FQ17)</f>
        <v>114</v>
      </c>
      <c r="FR18" s="9" t="n">
        <f aca="false">SUM(FR4:FR17)</f>
        <v>110</v>
      </c>
      <c r="FS18" s="9" t="n">
        <f aca="false">SUM(FS4:FS17)</f>
        <v>74</v>
      </c>
      <c r="FT18" s="9" t="n">
        <f aca="false">SUM(FT4:FT17)</f>
        <v>97</v>
      </c>
      <c r="FU18" s="9" t="n">
        <f aca="false">SUM(FU4:FU17)</f>
        <v>88</v>
      </c>
      <c r="FV18" s="9" t="n">
        <f aca="false">SUM(FV4:FV17)</f>
        <v>128</v>
      </c>
      <c r="FW18" s="9" t="n">
        <f aca="false">SUM(FW4:FW17)</f>
        <v>124</v>
      </c>
      <c r="FX18" s="9" t="n">
        <f aca="false">SUM(FX4:FX17)</f>
        <v>96</v>
      </c>
      <c r="FY18" s="9" t="n">
        <f aca="false">SUM(FY4:FY17)</f>
        <v>98</v>
      </c>
      <c r="FZ18" s="9" t="n">
        <f aca="false">SUM(FZ4:FZ17)</f>
        <v>96</v>
      </c>
      <c r="GA18" s="9" t="n">
        <f aca="false">SUM(GA4:GA17)</f>
        <v>99</v>
      </c>
      <c r="GB18" s="9" t="n">
        <f aca="false">SUM(GB4:GB17)</f>
        <v>77</v>
      </c>
      <c r="GC18" s="9" t="n">
        <f aca="false">SUM(GC4:GC17)</f>
        <v>82</v>
      </c>
      <c r="GD18" s="9" t="n">
        <v>6</v>
      </c>
      <c r="GE18" s="9" t="n">
        <f aca="false">SUM(GE4:GE17)</f>
        <v>105</v>
      </c>
      <c r="GF18" s="9" t="n">
        <f aca="false">SUM(GF4:GF17)</f>
        <v>136</v>
      </c>
      <c r="GG18" s="9" t="n">
        <f aca="false">SUM(GG4:GG17)</f>
        <v>74</v>
      </c>
      <c r="GH18" s="9" t="n">
        <f aca="false">SUM(GH4:GH17)</f>
        <v>127</v>
      </c>
      <c r="GI18" s="9" t="n">
        <f aca="false">SUM(GI4:GI17)</f>
        <v>64</v>
      </c>
      <c r="GJ18" s="9" t="n">
        <f aca="false">SUM(GJ4:GJ17)</f>
        <v>166</v>
      </c>
      <c r="GK18" s="9" t="n">
        <f aca="false">SUM(GK4:GK17)</f>
        <v>103</v>
      </c>
      <c r="GL18" s="9" t="n">
        <f aca="false">SUM(GL4:GL17)</f>
        <v>95</v>
      </c>
      <c r="GM18" s="9" t="n">
        <f aca="false">SUM(GM4:GM17)</f>
        <v>121</v>
      </c>
      <c r="GN18" s="9" t="n">
        <f aca="false">SUM(GN4:GN17)</f>
        <v>165</v>
      </c>
      <c r="GO18" s="9" t="n">
        <f aca="false">SUM(GO4:GO17)</f>
        <v>110</v>
      </c>
      <c r="GP18" s="9" t="n">
        <f aca="false">SUM(GP4:GP17)</f>
        <v>209</v>
      </c>
      <c r="GQ18" s="9" t="n">
        <f aca="false">SUM(GQ4:GQ17)</f>
        <v>216</v>
      </c>
      <c r="GR18" s="9" t="n">
        <f aca="false">SUM(GR4:GR17)</f>
        <v>252</v>
      </c>
      <c r="GS18" s="9" t="n">
        <f aca="false">SUM(GS4:GS17)</f>
        <v>150</v>
      </c>
      <c r="GT18" s="9" t="n">
        <f aca="false">SUM(GT4:GT17)</f>
        <v>193</v>
      </c>
      <c r="GU18" s="9" t="n">
        <f aca="false">SUM(GU4:GU17)</f>
        <v>197</v>
      </c>
      <c r="GV18" s="9" t="n">
        <f aca="false">SUM(GV4:GV17)</f>
        <v>83</v>
      </c>
      <c r="GW18" s="9" t="n">
        <f aca="false">SUM(GW4:GW17)</f>
        <v>140</v>
      </c>
      <c r="GX18" s="9" t="n">
        <f aca="false">SUM(GX4:GX17)</f>
        <v>60</v>
      </c>
      <c r="GY18" s="9" t="n">
        <f aca="false">SUM(GY4:GY17)</f>
        <v>81</v>
      </c>
      <c r="GZ18" s="9" t="n">
        <f aca="false">SUM(GZ4:GZ17)</f>
        <v>105</v>
      </c>
      <c r="HA18" s="9" t="n">
        <f aca="false">SUM(HA4:HA17)</f>
        <v>120</v>
      </c>
      <c r="HB18" s="9" t="n">
        <f aca="false">SUM(HB4:HB17)</f>
        <v>115</v>
      </c>
      <c r="HC18" s="9" t="n">
        <f aca="false">SUM(HC4:HC17)</f>
        <v>113</v>
      </c>
      <c r="HD18" s="9" t="n">
        <f aca="false">SUM(HD4:HD17)</f>
        <v>105</v>
      </c>
      <c r="HE18" s="9" t="n">
        <f aca="false">SUM(HE4:HE17)</f>
        <v>93</v>
      </c>
      <c r="HF18" s="9" t="n">
        <f aca="false">SUM(HF4:HF17)</f>
        <v>147</v>
      </c>
      <c r="HG18" s="9" t="n">
        <f aca="false">SUM(HG4:HG17)</f>
        <v>128</v>
      </c>
      <c r="HH18" s="9" t="n">
        <f aca="false">SUM(HH4:HH17)</f>
        <v>179</v>
      </c>
      <c r="HI18" s="9" t="n">
        <f aca="false">SUM(HI4:HI17)</f>
        <v>257</v>
      </c>
      <c r="HJ18" s="9" t="n">
        <f aca="false">SUM(HJ4:HJ17)</f>
        <v>166</v>
      </c>
      <c r="HK18" s="9" t="n">
        <f aca="false">SUM(HK4:HK17)</f>
        <v>99</v>
      </c>
      <c r="HL18" s="9" t="n">
        <f aca="false">SUM(HL4:HL17)</f>
        <v>132</v>
      </c>
      <c r="HM18" s="9" t="n">
        <f aca="false">SUM(HM4:HM17)</f>
        <v>83</v>
      </c>
      <c r="HN18" s="9" t="n">
        <f aca="false">SUM(HN4:HN17)</f>
        <v>109</v>
      </c>
      <c r="HO18" s="9" t="n">
        <f aca="false">SUM(HO4:HO17)</f>
        <v>109</v>
      </c>
      <c r="HP18" s="9" t="n">
        <f aca="false">SUM(HP4:HP17)</f>
        <v>179</v>
      </c>
      <c r="HQ18" s="9" t="n">
        <f aca="false">SUM(HQ4:HQ17)</f>
        <v>83</v>
      </c>
      <c r="HR18" s="9" t="n">
        <f aca="false">SUM(HR4:HR17)</f>
        <v>13894</v>
      </c>
      <c r="HS18" s="9" t="n">
        <f aca="false">SUM(HS4:HS17)</f>
        <v>12350</v>
      </c>
      <c r="HT18" s="9" t="n">
        <f aca="false">HS18+HR18</f>
        <v>26244</v>
      </c>
    </row>
    <row r="19" customFormat="false" ht="9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2"/>
    </row>
    <row r="20" customFormat="false" ht="15" hidden="false" customHeight="true" outlineLevel="0" collapsed="false">
      <c r="A20" s="13" t="s">
        <v>34</v>
      </c>
      <c r="B20" s="14" t="s">
        <v>2</v>
      </c>
      <c r="C20" s="14"/>
      <c r="D20" s="14"/>
      <c r="E20" s="14"/>
      <c r="F20" s="14"/>
      <c r="G20" s="14"/>
      <c r="H20" s="14" t="s">
        <v>3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 t="s">
        <v>4</v>
      </c>
      <c r="BC20" s="14"/>
      <c r="BD20" s="14"/>
      <c r="BE20" s="14"/>
      <c r="BF20" s="14"/>
      <c r="BG20" s="14"/>
      <c r="BH20" s="14"/>
      <c r="BI20" s="14"/>
      <c r="BJ20" s="14"/>
      <c r="BK20" s="14" t="s">
        <v>5</v>
      </c>
      <c r="BL20" s="14"/>
      <c r="BM20" s="14"/>
      <c r="BN20" s="14"/>
      <c r="BO20" s="14"/>
      <c r="BP20" s="14"/>
      <c r="BQ20" s="14"/>
      <c r="BR20" s="14"/>
      <c r="BS20" s="14"/>
      <c r="BT20" s="14"/>
      <c r="BU20" s="14" t="s">
        <v>6</v>
      </c>
      <c r="BV20" s="14"/>
      <c r="BW20" s="14"/>
      <c r="BX20" s="14"/>
      <c r="BY20" s="14"/>
      <c r="BZ20" s="14"/>
      <c r="CA20" s="14"/>
      <c r="CB20" s="14"/>
      <c r="CC20" s="14"/>
      <c r="CD20" s="14" t="s">
        <v>7</v>
      </c>
      <c r="CE20" s="14"/>
      <c r="CF20" s="14"/>
      <c r="CG20" s="14"/>
      <c r="CH20" s="14"/>
      <c r="CI20" s="14"/>
      <c r="CJ20" s="14"/>
      <c r="CK20" s="14"/>
      <c r="CL20" s="14" t="s">
        <v>8</v>
      </c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 t="s">
        <v>9</v>
      </c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 t="s">
        <v>10</v>
      </c>
      <c r="FK20" s="14"/>
      <c r="FL20" s="14"/>
      <c r="FM20" s="14"/>
      <c r="FN20" s="14"/>
      <c r="FO20" s="14" t="s">
        <v>11</v>
      </c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 t="s">
        <v>12</v>
      </c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 t="s">
        <v>13</v>
      </c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 t="s">
        <v>14</v>
      </c>
      <c r="HJ20" s="14"/>
      <c r="HK20" s="14"/>
      <c r="HL20" s="14"/>
      <c r="HM20" s="14"/>
      <c r="HN20" s="14"/>
      <c r="HO20" s="14"/>
      <c r="HP20" s="14"/>
      <c r="HQ20" s="14"/>
      <c r="HR20" s="14" t="n">
        <v>6</v>
      </c>
      <c r="HS20" s="14" t="n">
        <v>7</v>
      </c>
      <c r="HT20" s="14" t="s">
        <v>35</v>
      </c>
    </row>
    <row r="21" customFormat="false" ht="12.75" hidden="false" customHeight="true" outlineLevel="0" collapsed="false">
      <c r="A21" s="13"/>
      <c r="B21" s="15" t="n">
        <v>455</v>
      </c>
      <c r="C21" s="15" t="n">
        <v>456</v>
      </c>
      <c r="D21" s="15" t="n">
        <v>457</v>
      </c>
      <c r="E21" s="15" t="n">
        <v>458</v>
      </c>
      <c r="F21" s="15" t="n">
        <v>459</v>
      </c>
      <c r="G21" s="15" t="n">
        <v>460</v>
      </c>
      <c r="H21" s="15" t="n">
        <v>412</v>
      </c>
      <c r="I21" s="15" t="n">
        <v>413</v>
      </c>
      <c r="J21" s="15" t="n">
        <v>414</v>
      </c>
      <c r="K21" s="15" t="n">
        <v>415</v>
      </c>
      <c r="L21" s="15" t="n">
        <v>416</v>
      </c>
      <c r="M21" s="15" t="n">
        <v>417</v>
      </c>
      <c r="N21" s="15" t="n">
        <v>418</v>
      </c>
      <c r="O21" s="15" t="n">
        <v>419</v>
      </c>
      <c r="P21" s="15" t="n">
        <v>420</v>
      </c>
      <c r="Q21" s="15" t="n">
        <v>421</v>
      </c>
      <c r="R21" s="15" t="n">
        <v>422</v>
      </c>
      <c r="S21" s="15" t="n">
        <v>423</v>
      </c>
      <c r="T21" s="15" t="n">
        <v>424</v>
      </c>
      <c r="U21" s="15" t="n">
        <v>425</v>
      </c>
      <c r="V21" s="15" t="n">
        <v>426</v>
      </c>
      <c r="W21" s="15" t="n">
        <v>427</v>
      </c>
      <c r="X21" s="15" t="n">
        <v>428</v>
      </c>
      <c r="Y21" s="15" t="n">
        <v>429</v>
      </c>
      <c r="Z21" s="15" t="n">
        <v>430</v>
      </c>
      <c r="AA21" s="15" t="n">
        <v>431</v>
      </c>
      <c r="AB21" s="15" t="n">
        <v>432</v>
      </c>
      <c r="AC21" s="15" t="n">
        <v>433</v>
      </c>
      <c r="AD21" s="15" t="n">
        <v>434</v>
      </c>
      <c r="AE21" s="15" t="n">
        <v>435</v>
      </c>
      <c r="AF21" s="15" t="n">
        <v>436</v>
      </c>
      <c r="AG21" s="15" t="n">
        <v>437</v>
      </c>
      <c r="AH21" s="15" t="n">
        <v>438</v>
      </c>
      <c r="AI21" s="15" t="n">
        <v>439</v>
      </c>
      <c r="AJ21" s="15" t="n">
        <v>440</v>
      </c>
      <c r="AK21" s="15" t="n">
        <v>441</v>
      </c>
      <c r="AL21" s="15" t="n">
        <v>442</v>
      </c>
      <c r="AM21" s="15" t="n">
        <v>443</v>
      </c>
      <c r="AN21" s="15" t="n">
        <v>444</v>
      </c>
      <c r="AO21" s="15" t="n">
        <v>445</v>
      </c>
      <c r="AP21" s="15" t="n">
        <v>450</v>
      </c>
      <c r="AQ21" s="15" t="n">
        <v>451</v>
      </c>
      <c r="AR21" s="15" t="n">
        <v>452</v>
      </c>
      <c r="AS21" s="15" t="n">
        <v>453</v>
      </c>
      <c r="AT21" s="15" t="n">
        <v>454</v>
      </c>
      <c r="AU21" s="15" t="n">
        <v>920</v>
      </c>
      <c r="AV21" s="15" t="n">
        <v>921</v>
      </c>
      <c r="AW21" s="15" t="n">
        <v>922</v>
      </c>
      <c r="AX21" s="15" t="n">
        <v>923</v>
      </c>
      <c r="AY21" s="15" t="n">
        <v>924</v>
      </c>
      <c r="AZ21" s="15" t="n">
        <v>925</v>
      </c>
      <c r="BA21" s="15" t="n">
        <v>2573</v>
      </c>
      <c r="BB21" s="15" t="n">
        <v>932</v>
      </c>
      <c r="BC21" s="15" t="n">
        <v>933</v>
      </c>
      <c r="BD21" s="15" t="n">
        <v>934</v>
      </c>
      <c r="BE21" s="15" t="n">
        <v>935</v>
      </c>
      <c r="BF21" s="15" t="n">
        <v>936</v>
      </c>
      <c r="BG21" s="15" t="n">
        <v>937</v>
      </c>
      <c r="BH21" s="15" t="n">
        <v>938</v>
      </c>
      <c r="BI21" s="15" t="n">
        <v>939</v>
      </c>
      <c r="BJ21" s="15" t="n">
        <v>940</v>
      </c>
      <c r="BK21" s="15" t="n">
        <v>461</v>
      </c>
      <c r="BL21" s="15" t="n">
        <v>462</v>
      </c>
      <c r="BM21" s="15" t="n">
        <v>463</v>
      </c>
      <c r="BN21" s="15" t="n">
        <v>464</v>
      </c>
      <c r="BO21" s="15" t="n">
        <v>465</v>
      </c>
      <c r="BP21" s="15" t="n">
        <v>466</v>
      </c>
      <c r="BQ21" s="15" t="n">
        <v>467</v>
      </c>
      <c r="BR21" s="15" t="n">
        <v>468</v>
      </c>
      <c r="BS21" s="15" t="n">
        <v>469</v>
      </c>
      <c r="BT21" s="15" t="n">
        <v>470</v>
      </c>
      <c r="BU21" s="15" t="n">
        <v>446</v>
      </c>
      <c r="BV21" s="15" t="n">
        <v>447</v>
      </c>
      <c r="BW21" s="15" t="n">
        <v>448</v>
      </c>
      <c r="BX21" s="15" t="n">
        <v>449</v>
      </c>
      <c r="BY21" s="15" t="n">
        <v>926</v>
      </c>
      <c r="BZ21" s="15" t="n">
        <v>927</v>
      </c>
      <c r="CA21" s="15" t="n">
        <v>928</v>
      </c>
      <c r="CB21" s="15" t="n">
        <v>929</v>
      </c>
      <c r="CC21" s="15" t="n">
        <v>930</v>
      </c>
      <c r="CD21" s="15" t="n">
        <v>471</v>
      </c>
      <c r="CE21" s="15" t="n">
        <v>472</v>
      </c>
      <c r="CF21" s="15" t="n">
        <v>473</v>
      </c>
      <c r="CG21" s="15" t="n">
        <v>474</v>
      </c>
      <c r="CH21" s="15" t="n">
        <v>475</v>
      </c>
      <c r="CI21" s="15" t="n">
        <v>476</v>
      </c>
      <c r="CJ21" s="15" t="n">
        <v>478</v>
      </c>
      <c r="CK21" s="15" t="n">
        <v>479</v>
      </c>
      <c r="CL21" s="15" t="n">
        <v>577</v>
      </c>
      <c r="CM21" s="15" t="n">
        <v>578</v>
      </c>
      <c r="CN21" s="15" t="n">
        <v>579</v>
      </c>
      <c r="CO21" s="15" t="n">
        <v>580</v>
      </c>
      <c r="CP21" s="15" t="n">
        <v>581</v>
      </c>
      <c r="CQ21" s="15" t="n">
        <v>582</v>
      </c>
      <c r="CR21" s="15" t="n">
        <v>583</v>
      </c>
      <c r="CS21" s="15" t="n">
        <v>584</v>
      </c>
      <c r="CT21" s="15" t="n">
        <v>585</v>
      </c>
      <c r="CU21" s="15" t="n">
        <v>586</v>
      </c>
      <c r="CV21" s="15" t="n">
        <v>587</v>
      </c>
      <c r="CW21" s="15" t="n">
        <v>588</v>
      </c>
      <c r="CX21" s="15" t="n">
        <v>589</v>
      </c>
      <c r="CY21" s="15" t="n">
        <v>590</v>
      </c>
      <c r="CZ21" s="15" t="n">
        <v>591</v>
      </c>
      <c r="DA21" s="15" t="n">
        <v>592</v>
      </c>
      <c r="DB21" s="15" t="n">
        <v>593</v>
      </c>
      <c r="DC21" s="15" t="n">
        <v>594</v>
      </c>
      <c r="DD21" s="15" t="n">
        <v>595</v>
      </c>
      <c r="DE21" s="15" t="n">
        <v>596</v>
      </c>
      <c r="DF21" s="15" t="n">
        <v>597</v>
      </c>
      <c r="DG21" s="15" t="n">
        <v>598</v>
      </c>
      <c r="DH21" s="15" t="n">
        <v>599</v>
      </c>
      <c r="DI21" s="15" t="n">
        <v>600</v>
      </c>
      <c r="DJ21" s="15" t="n">
        <v>601</v>
      </c>
      <c r="DK21" s="15" t="n">
        <v>602</v>
      </c>
      <c r="DL21" s="15" t="n">
        <v>603</v>
      </c>
      <c r="DM21" s="15" t="n">
        <v>480</v>
      </c>
      <c r="DN21" s="15" t="n">
        <v>481</v>
      </c>
      <c r="DO21" s="15" t="n">
        <v>482</v>
      </c>
      <c r="DP21" s="15" t="n">
        <v>483</v>
      </c>
      <c r="DQ21" s="15" t="n">
        <v>484</v>
      </c>
      <c r="DR21" s="15" t="n">
        <v>485</v>
      </c>
      <c r="DS21" s="15" t="n">
        <v>486</v>
      </c>
      <c r="DT21" s="15" t="n">
        <v>487</v>
      </c>
      <c r="DU21" s="15" t="n">
        <v>488</v>
      </c>
      <c r="DV21" s="15" t="n">
        <v>489</v>
      </c>
      <c r="DW21" s="15" t="n">
        <v>490</v>
      </c>
      <c r="DX21" s="15" t="n">
        <v>492</v>
      </c>
      <c r="DY21" s="15" t="n">
        <v>493</v>
      </c>
      <c r="DZ21" s="15" t="n">
        <v>494</v>
      </c>
      <c r="EA21" s="15" t="n">
        <v>495</v>
      </c>
      <c r="EB21" s="15" t="n">
        <v>496</v>
      </c>
      <c r="EC21" s="15" t="n">
        <v>497</v>
      </c>
      <c r="ED21" s="15" t="n">
        <v>499</v>
      </c>
      <c r="EE21" s="15" t="n">
        <v>500</v>
      </c>
      <c r="EF21" s="15" t="n">
        <v>501</v>
      </c>
      <c r="EG21" s="15" t="n">
        <v>502</v>
      </c>
      <c r="EH21" s="15" t="n">
        <v>503</v>
      </c>
      <c r="EI21" s="15" t="n">
        <v>504</v>
      </c>
      <c r="EJ21" s="15" t="n">
        <v>505</v>
      </c>
      <c r="EK21" s="15" t="n">
        <v>506</v>
      </c>
      <c r="EL21" s="15" t="n">
        <v>507</v>
      </c>
      <c r="EM21" s="15" t="n">
        <v>508</v>
      </c>
      <c r="EN21" s="15" t="n">
        <v>509</v>
      </c>
      <c r="EO21" s="15" t="n">
        <v>511</v>
      </c>
      <c r="EP21" s="15" t="n">
        <v>513</v>
      </c>
      <c r="EQ21" s="15" t="n">
        <v>514</v>
      </c>
      <c r="ER21" s="15" t="n">
        <v>516</v>
      </c>
      <c r="ES21" s="15" t="n">
        <v>517</v>
      </c>
      <c r="ET21" s="15" t="n">
        <v>518</v>
      </c>
      <c r="EU21" s="15" t="n">
        <v>520</v>
      </c>
      <c r="EV21" s="15" t="n">
        <v>522</v>
      </c>
      <c r="EW21" s="15" t="n">
        <v>524</v>
      </c>
      <c r="EX21" s="15" t="n">
        <v>525</v>
      </c>
      <c r="EY21" s="15" t="n">
        <v>526</v>
      </c>
      <c r="EZ21" s="15" t="n">
        <v>527</v>
      </c>
      <c r="FA21" s="15" t="n">
        <v>528</v>
      </c>
      <c r="FB21" s="15" t="n">
        <v>529</v>
      </c>
      <c r="FC21" s="15" t="n">
        <v>530</v>
      </c>
      <c r="FD21" s="15" t="n">
        <v>531</v>
      </c>
      <c r="FE21" s="15" t="n">
        <v>532</v>
      </c>
      <c r="FF21" s="15" t="n">
        <v>533</v>
      </c>
      <c r="FG21" s="15" t="n">
        <v>535</v>
      </c>
      <c r="FH21" s="15" t="n">
        <v>536</v>
      </c>
      <c r="FI21" s="15" t="n">
        <v>1090</v>
      </c>
      <c r="FJ21" s="15" t="n">
        <v>604</v>
      </c>
      <c r="FK21" s="15" t="n">
        <v>605</v>
      </c>
      <c r="FL21" s="15" t="n">
        <v>606</v>
      </c>
      <c r="FM21" s="15" t="n">
        <v>607</v>
      </c>
      <c r="FN21" s="15" t="n">
        <v>608</v>
      </c>
      <c r="FO21" s="15" t="n">
        <v>609</v>
      </c>
      <c r="FP21" s="15" t="n">
        <v>610</v>
      </c>
      <c r="FQ21" s="15" t="n">
        <v>611</v>
      </c>
      <c r="FR21" s="15" t="n">
        <v>612</v>
      </c>
      <c r="FS21" s="15" t="n">
        <v>613</v>
      </c>
      <c r="FT21" s="15" t="n">
        <v>614</v>
      </c>
      <c r="FU21" s="15" t="n">
        <v>615</v>
      </c>
      <c r="FV21" s="15" t="n">
        <v>617</v>
      </c>
      <c r="FW21" s="15" t="n">
        <v>618</v>
      </c>
      <c r="FX21" s="15" t="n">
        <v>619</v>
      </c>
      <c r="FY21" s="15" t="n">
        <v>620</v>
      </c>
      <c r="FZ21" s="15" t="n">
        <v>621</v>
      </c>
      <c r="GA21" s="15" t="n">
        <v>622</v>
      </c>
      <c r="GB21" s="15" t="n">
        <v>623</v>
      </c>
      <c r="GC21" s="15" t="n">
        <v>624</v>
      </c>
      <c r="GD21" s="15" t="n">
        <v>625</v>
      </c>
      <c r="GE21" s="15" t="n">
        <v>626</v>
      </c>
      <c r="GF21" s="15" t="n">
        <v>628</v>
      </c>
      <c r="GG21" s="15" t="n">
        <v>629</v>
      </c>
      <c r="GH21" s="15" t="n">
        <v>630</v>
      </c>
      <c r="GI21" s="15" t="n">
        <v>696</v>
      </c>
      <c r="GJ21" s="15" t="n">
        <v>631</v>
      </c>
      <c r="GK21" s="15" t="n">
        <v>632</v>
      </c>
      <c r="GL21" s="15" t="n">
        <v>633</v>
      </c>
      <c r="GM21" s="15" t="n">
        <v>634</v>
      </c>
      <c r="GN21" s="15" t="n">
        <v>635</v>
      </c>
      <c r="GO21" s="15" t="n">
        <v>636</v>
      </c>
      <c r="GP21" s="15" t="n">
        <v>637</v>
      </c>
      <c r="GQ21" s="15" t="n">
        <v>638</v>
      </c>
      <c r="GR21" s="15" t="n">
        <v>639</v>
      </c>
      <c r="GS21" s="15" t="n">
        <v>640</v>
      </c>
      <c r="GT21" s="15" t="n">
        <v>641</v>
      </c>
      <c r="GU21" s="15" t="n">
        <v>642</v>
      </c>
      <c r="GV21" s="15" t="n">
        <v>643</v>
      </c>
      <c r="GW21" s="15" t="n">
        <v>657</v>
      </c>
      <c r="GX21" s="15" t="n">
        <v>658</v>
      </c>
      <c r="GY21" s="15" t="n">
        <v>659</v>
      </c>
      <c r="GZ21" s="15" t="n">
        <v>660</v>
      </c>
      <c r="HA21" s="15" t="n">
        <v>661</v>
      </c>
      <c r="HB21" s="15" t="n">
        <v>662</v>
      </c>
      <c r="HC21" s="15" t="n">
        <v>663</v>
      </c>
      <c r="HD21" s="15" t="n">
        <v>664</v>
      </c>
      <c r="HE21" s="15" t="n">
        <v>665</v>
      </c>
      <c r="HF21" s="15" t="n">
        <v>666</v>
      </c>
      <c r="HG21" s="15" t="n">
        <v>667</v>
      </c>
      <c r="HH21" s="15" t="n">
        <v>668</v>
      </c>
      <c r="HI21" s="15" t="n">
        <v>669</v>
      </c>
      <c r="HJ21" s="15" t="n">
        <v>670</v>
      </c>
      <c r="HK21" s="15" t="n">
        <v>671</v>
      </c>
      <c r="HL21" s="15" t="n">
        <v>672</v>
      </c>
      <c r="HM21" s="15" t="n">
        <v>673</v>
      </c>
      <c r="HN21" s="15" t="n">
        <v>674</v>
      </c>
      <c r="HO21" s="15" t="n">
        <v>675</v>
      </c>
      <c r="HP21" s="15" t="n">
        <v>676</v>
      </c>
      <c r="HQ21" s="15" t="n">
        <v>2524</v>
      </c>
      <c r="HR21" s="15"/>
      <c r="HS21" s="15"/>
      <c r="HT21" s="15"/>
    </row>
    <row r="22" s="18" customFormat="true" ht="12.75" hidden="false" customHeight="true" outlineLevel="0" collapsed="false">
      <c r="A22" s="16" t="s">
        <v>36</v>
      </c>
      <c r="B22" s="17" t="n">
        <v>815</v>
      </c>
      <c r="C22" s="17" t="n">
        <v>803</v>
      </c>
      <c r="D22" s="17"/>
      <c r="E22" s="17" t="n">
        <v>846</v>
      </c>
      <c r="F22" s="17"/>
      <c r="G22" s="17"/>
      <c r="H22" s="17"/>
      <c r="I22" s="17" t="n">
        <v>850</v>
      </c>
      <c r="J22" s="17"/>
      <c r="K22" s="17"/>
      <c r="L22" s="17"/>
      <c r="M22" s="17"/>
      <c r="N22" s="17"/>
      <c r="O22" s="17"/>
      <c r="P22" s="17" t="n">
        <v>856</v>
      </c>
      <c r="Q22" s="17" t="n">
        <v>802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 t="n">
        <v>751</v>
      </c>
      <c r="BL22" s="17" t="n">
        <v>852</v>
      </c>
      <c r="BM22" s="17"/>
      <c r="BN22" s="17" t="n">
        <v>858</v>
      </c>
      <c r="BO22" s="17" t="n">
        <v>861</v>
      </c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 t="n">
        <v>723</v>
      </c>
      <c r="CB22" s="17"/>
      <c r="CC22" s="17" t="n">
        <v>793</v>
      </c>
      <c r="CD22" s="17" t="n">
        <v>481</v>
      </c>
      <c r="CE22" s="17" t="n">
        <v>476</v>
      </c>
      <c r="CF22" s="17"/>
      <c r="CG22" s="17"/>
      <c r="CH22" s="17" t="n">
        <v>1107</v>
      </c>
      <c r="CI22" s="17" t="n">
        <v>567</v>
      </c>
      <c r="CJ22" s="17"/>
      <c r="CK22" s="17"/>
      <c r="CL22" s="17" t="n">
        <v>808</v>
      </c>
      <c r="CM22" s="17"/>
      <c r="CN22" s="17"/>
      <c r="CO22" s="17"/>
      <c r="CP22" s="17"/>
      <c r="CQ22" s="17"/>
      <c r="CR22" s="17" t="n">
        <v>831</v>
      </c>
      <c r="CS22" s="17" t="n">
        <v>783</v>
      </c>
      <c r="CT22" s="17" t="n">
        <v>780</v>
      </c>
      <c r="CU22" s="17" t="n">
        <v>899</v>
      </c>
      <c r="CV22" s="17" t="n">
        <v>848</v>
      </c>
      <c r="CW22" s="17" t="n">
        <v>882</v>
      </c>
      <c r="CX22" s="17" t="n">
        <v>839</v>
      </c>
      <c r="CY22" s="17" t="n">
        <v>889</v>
      </c>
      <c r="CZ22" s="17"/>
      <c r="DA22" s="17" t="n">
        <v>936</v>
      </c>
      <c r="DB22" s="17"/>
      <c r="DC22" s="17"/>
      <c r="DD22" s="17"/>
      <c r="DE22" s="17" t="n">
        <v>795</v>
      </c>
      <c r="DF22" s="17" t="n">
        <v>731</v>
      </c>
      <c r="DG22" s="17" t="n">
        <v>854</v>
      </c>
      <c r="DH22" s="17" t="n">
        <v>760</v>
      </c>
      <c r="DI22" s="17" t="n">
        <v>839</v>
      </c>
      <c r="DJ22" s="17"/>
      <c r="DK22" s="17"/>
      <c r="DL22" s="17"/>
      <c r="DM22" s="17"/>
      <c r="DN22" s="17" t="n">
        <v>822</v>
      </c>
      <c r="DO22" s="17" t="n">
        <v>720</v>
      </c>
      <c r="DP22" s="17"/>
      <c r="DQ22" s="17"/>
      <c r="DR22" s="17" t="n">
        <v>916</v>
      </c>
      <c r="DS22" s="17"/>
      <c r="DT22" s="17"/>
      <c r="DU22" s="17"/>
      <c r="DV22" s="17"/>
      <c r="DW22" s="17"/>
      <c r="DX22" s="17"/>
      <c r="DY22" s="17" t="n">
        <v>1006</v>
      </c>
      <c r="DZ22" s="17" t="n">
        <v>994</v>
      </c>
      <c r="EA22" s="17" t="n">
        <v>918</v>
      </c>
      <c r="EB22" s="17" t="n">
        <v>982</v>
      </c>
      <c r="EC22" s="17" t="n">
        <v>1129</v>
      </c>
      <c r="ED22" s="17" t="n">
        <v>787</v>
      </c>
      <c r="EE22" s="17"/>
      <c r="EF22" s="17" t="n">
        <v>854</v>
      </c>
      <c r="EG22" s="17" t="n">
        <v>848</v>
      </c>
      <c r="EH22" s="17"/>
      <c r="EI22" s="17"/>
      <c r="EJ22" s="17"/>
      <c r="EK22" s="17" t="n">
        <v>809</v>
      </c>
      <c r="EL22" s="17" t="n">
        <v>934</v>
      </c>
      <c r="EM22" s="17"/>
      <c r="EN22" s="17"/>
      <c r="EO22" s="17" t="n">
        <v>1011</v>
      </c>
      <c r="EP22" s="17"/>
      <c r="EQ22" s="17"/>
      <c r="ER22" s="17"/>
      <c r="ES22" s="17"/>
      <c r="ET22" s="17"/>
      <c r="EU22" s="17" t="n">
        <v>991</v>
      </c>
      <c r="EV22" s="17" t="n">
        <v>934</v>
      </c>
      <c r="EW22" s="17" t="n">
        <v>970</v>
      </c>
      <c r="EX22" s="17" t="n">
        <v>872</v>
      </c>
      <c r="EY22" s="17" t="n">
        <v>843</v>
      </c>
      <c r="EZ22" s="17" t="n">
        <v>828</v>
      </c>
      <c r="FA22" s="17" t="n">
        <v>854</v>
      </c>
      <c r="FB22" s="17" t="n">
        <v>801</v>
      </c>
      <c r="FC22" s="17" t="n">
        <v>709</v>
      </c>
      <c r="FD22" s="17"/>
      <c r="FE22" s="17"/>
      <c r="FF22" s="17"/>
      <c r="FG22" s="17"/>
      <c r="FH22" s="17"/>
      <c r="FI22" s="17" t="n">
        <v>709</v>
      </c>
      <c r="FJ22" s="17" t="n">
        <v>916</v>
      </c>
      <c r="FK22" s="17"/>
      <c r="FL22" s="17"/>
      <c r="FM22" s="17"/>
      <c r="FN22" s="17"/>
      <c r="FO22" s="17" t="n">
        <v>709</v>
      </c>
      <c r="FP22" s="17" t="n">
        <v>1012</v>
      </c>
      <c r="FQ22" s="17" t="n">
        <v>793</v>
      </c>
      <c r="FR22" s="17" t="n">
        <v>1019</v>
      </c>
      <c r="FS22" s="17" t="n">
        <v>800</v>
      </c>
      <c r="FT22" s="17" t="n">
        <v>944</v>
      </c>
      <c r="FU22" s="17" t="n">
        <v>1059</v>
      </c>
      <c r="FV22" s="17" t="n">
        <v>1002</v>
      </c>
      <c r="FW22" s="17"/>
      <c r="FX22" s="17"/>
      <c r="FY22" s="17" t="n">
        <v>814</v>
      </c>
      <c r="FZ22" s="17"/>
      <c r="GA22" s="17" t="n">
        <v>689</v>
      </c>
      <c r="GB22" s="17" t="n">
        <v>928</v>
      </c>
      <c r="GC22" s="17"/>
      <c r="GD22" s="17"/>
      <c r="GE22" s="17" t="n">
        <v>955</v>
      </c>
      <c r="GF22" s="17" t="n">
        <v>1078</v>
      </c>
      <c r="GG22" s="17"/>
      <c r="GH22" s="17"/>
      <c r="GI22" s="17"/>
      <c r="GJ22" s="17" t="n">
        <v>1002</v>
      </c>
      <c r="GK22" s="17" t="n">
        <v>1037</v>
      </c>
      <c r="GL22" s="17" t="n">
        <v>823</v>
      </c>
      <c r="GM22" s="17" t="n">
        <v>793</v>
      </c>
      <c r="GN22" s="17" t="n">
        <v>932</v>
      </c>
      <c r="GO22" s="17" t="n">
        <v>813</v>
      </c>
      <c r="GP22" s="17"/>
      <c r="GQ22" s="17" t="n">
        <v>689</v>
      </c>
      <c r="GR22" s="17" t="n">
        <v>939</v>
      </c>
      <c r="GS22" s="17" t="n">
        <v>688</v>
      </c>
      <c r="GT22" s="17" t="n">
        <v>839</v>
      </c>
      <c r="GU22" s="17" t="n">
        <v>673</v>
      </c>
      <c r="GV22" s="17" t="n">
        <v>953</v>
      </c>
      <c r="GW22" s="17" t="n">
        <v>976</v>
      </c>
      <c r="GX22" s="17" t="n">
        <v>670</v>
      </c>
      <c r="GY22" s="17" t="n">
        <v>728</v>
      </c>
      <c r="GZ22" s="17" t="n">
        <v>676</v>
      </c>
      <c r="HA22" s="17" t="n">
        <v>924</v>
      </c>
      <c r="HB22" s="17" t="n">
        <v>1007</v>
      </c>
      <c r="HC22" s="17" t="n">
        <v>886</v>
      </c>
      <c r="HD22" s="17" t="n">
        <v>833</v>
      </c>
      <c r="HE22" s="17" t="n">
        <v>875</v>
      </c>
      <c r="HF22" s="17" t="n">
        <v>894</v>
      </c>
      <c r="HG22" s="17" t="n">
        <v>868</v>
      </c>
      <c r="HH22" s="17" t="n">
        <v>649</v>
      </c>
      <c r="HI22" s="17" t="n">
        <v>1061</v>
      </c>
      <c r="HJ22" s="17" t="n">
        <v>1083</v>
      </c>
      <c r="HK22" s="17" t="n">
        <v>1034</v>
      </c>
      <c r="HL22" s="17" t="n">
        <v>875</v>
      </c>
      <c r="HM22" s="17" t="n">
        <v>886</v>
      </c>
      <c r="HN22" s="17" t="n">
        <v>832</v>
      </c>
      <c r="HO22" s="17" t="n">
        <v>965</v>
      </c>
      <c r="HP22" s="17" t="n">
        <v>932</v>
      </c>
      <c r="HQ22" s="17" t="n">
        <v>792</v>
      </c>
      <c r="HR22" s="17" t="n">
        <f aca="false">SUM(B22:DL22)</f>
        <v>24915</v>
      </c>
      <c r="HS22" s="17" t="n">
        <f aca="false">SUM(DM22:HQ22)</f>
        <v>62586</v>
      </c>
      <c r="HT22" s="17" t="n">
        <f aca="false">HS22+HR22</f>
        <v>87501</v>
      </c>
    </row>
    <row r="23" customFormat="false" ht="12.75" hidden="false" customHeight="true" outlineLevel="0" collapsed="false">
      <c r="A23" s="16" t="s">
        <v>37</v>
      </c>
      <c r="B23" s="19" t="n">
        <v>501</v>
      </c>
      <c r="C23" s="19" t="n">
        <v>463</v>
      </c>
      <c r="D23" s="19" t="n">
        <v>481</v>
      </c>
      <c r="E23" s="19" t="n">
        <v>552</v>
      </c>
      <c r="F23" s="19" t="n">
        <v>569</v>
      </c>
      <c r="G23" s="19" t="n">
        <v>490</v>
      </c>
      <c r="H23" s="20" t="n">
        <v>494</v>
      </c>
      <c r="I23" s="19" t="n">
        <v>365</v>
      </c>
      <c r="J23" s="19" t="n">
        <v>501</v>
      </c>
      <c r="K23" s="19" t="n">
        <v>388</v>
      </c>
      <c r="L23" s="19" t="n">
        <v>395</v>
      </c>
      <c r="M23" s="19" t="n">
        <v>418</v>
      </c>
      <c r="N23" s="19" t="n">
        <v>486</v>
      </c>
      <c r="O23" s="19" t="n">
        <v>576</v>
      </c>
      <c r="P23" s="19" t="n">
        <v>518</v>
      </c>
      <c r="Q23" s="19" t="n">
        <v>467</v>
      </c>
      <c r="R23" s="19" t="n">
        <v>480</v>
      </c>
      <c r="S23" s="19" t="n">
        <v>431</v>
      </c>
      <c r="T23" s="19" t="n">
        <v>514</v>
      </c>
      <c r="U23" s="19" t="n">
        <v>525</v>
      </c>
      <c r="V23" s="19" t="n">
        <v>426</v>
      </c>
      <c r="W23" s="19" t="n">
        <v>496</v>
      </c>
      <c r="X23" s="19" t="n">
        <v>487</v>
      </c>
      <c r="Y23" s="19" t="n">
        <v>470</v>
      </c>
      <c r="Z23" s="19" t="n">
        <v>487</v>
      </c>
      <c r="AA23" s="19" t="n">
        <v>493</v>
      </c>
      <c r="AB23" s="19" t="n">
        <v>504</v>
      </c>
      <c r="AC23" s="19" t="n">
        <v>495</v>
      </c>
      <c r="AD23" s="19" t="n">
        <v>564</v>
      </c>
      <c r="AE23" s="19" t="n">
        <v>419</v>
      </c>
      <c r="AF23" s="19" t="n">
        <v>486</v>
      </c>
      <c r="AG23" s="19" t="n">
        <v>522</v>
      </c>
      <c r="AH23" s="19" t="n">
        <v>555</v>
      </c>
      <c r="AI23" s="19" t="n">
        <v>394</v>
      </c>
      <c r="AJ23" s="19" t="n">
        <v>513</v>
      </c>
      <c r="AK23" s="19" t="n">
        <v>558</v>
      </c>
      <c r="AL23" s="19" t="n">
        <v>494</v>
      </c>
      <c r="AM23" s="19" t="n">
        <v>409</v>
      </c>
      <c r="AN23" s="19" t="n">
        <v>456</v>
      </c>
      <c r="AO23" s="19" t="n">
        <v>480</v>
      </c>
      <c r="AP23" s="19" t="n">
        <v>455</v>
      </c>
      <c r="AQ23" s="19" t="n">
        <v>419</v>
      </c>
      <c r="AR23" s="19" t="n">
        <v>404</v>
      </c>
      <c r="AS23" s="19" t="n">
        <v>382</v>
      </c>
      <c r="AT23" s="19" t="n">
        <v>461</v>
      </c>
      <c r="AU23" s="19" t="n">
        <v>460</v>
      </c>
      <c r="AV23" s="19" t="n">
        <v>486</v>
      </c>
      <c r="AW23" s="19" t="n">
        <v>386</v>
      </c>
      <c r="AX23" s="19" t="n">
        <v>391</v>
      </c>
      <c r="AY23" s="19" t="n">
        <v>405</v>
      </c>
      <c r="AZ23" s="19" t="n">
        <v>426</v>
      </c>
      <c r="BA23" s="19" t="n">
        <v>38</v>
      </c>
      <c r="BB23" s="19" t="n">
        <v>507</v>
      </c>
      <c r="BC23" s="19" t="n">
        <v>450</v>
      </c>
      <c r="BD23" s="19" t="n">
        <v>384</v>
      </c>
      <c r="BE23" s="19" t="n">
        <v>479</v>
      </c>
      <c r="BF23" s="19" t="n">
        <v>420</v>
      </c>
      <c r="BG23" s="19" t="n">
        <v>270</v>
      </c>
      <c r="BH23" s="19" t="n">
        <v>297</v>
      </c>
      <c r="BI23" s="19" t="n">
        <v>259</v>
      </c>
      <c r="BJ23" s="19" t="n">
        <v>277</v>
      </c>
      <c r="BK23" s="19" t="n">
        <v>416</v>
      </c>
      <c r="BL23" s="19" t="n">
        <v>513</v>
      </c>
      <c r="BM23" s="19" t="n">
        <v>524</v>
      </c>
      <c r="BN23" s="19" t="n">
        <v>518</v>
      </c>
      <c r="BO23" s="19" t="n">
        <v>491</v>
      </c>
      <c r="BP23" s="19" t="n">
        <v>479</v>
      </c>
      <c r="BQ23" s="19" t="n">
        <v>589</v>
      </c>
      <c r="BR23" s="19" t="n">
        <v>577</v>
      </c>
      <c r="BS23" s="19" t="n">
        <v>551</v>
      </c>
      <c r="BT23" s="19" t="n">
        <v>484</v>
      </c>
      <c r="BU23" s="19" t="n">
        <v>378</v>
      </c>
      <c r="BV23" s="19" t="n">
        <v>380</v>
      </c>
      <c r="BW23" s="19" t="n">
        <v>258</v>
      </c>
      <c r="BX23" s="19" t="n">
        <v>289</v>
      </c>
      <c r="BY23" s="19" t="n">
        <v>317</v>
      </c>
      <c r="BZ23" s="19" t="n">
        <v>315</v>
      </c>
      <c r="CA23" s="19" t="n">
        <v>346</v>
      </c>
      <c r="CB23" s="19" t="n">
        <v>302</v>
      </c>
      <c r="CC23" s="19" t="n">
        <v>358</v>
      </c>
      <c r="CD23" s="19" t="n">
        <v>382</v>
      </c>
      <c r="CE23" s="19" t="n">
        <v>467</v>
      </c>
      <c r="CF23" s="19" t="n">
        <v>402</v>
      </c>
      <c r="CG23" s="19" t="n">
        <v>418</v>
      </c>
      <c r="CH23" s="19" t="n">
        <v>777</v>
      </c>
      <c r="CI23" s="19" t="n">
        <v>323</v>
      </c>
      <c r="CJ23" s="19" t="n">
        <v>471</v>
      </c>
      <c r="CK23" s="19" t="n">
        <v>425</v>
      </c>
      <c r="CL23" s="19" t="n">
        <v>313</v>
      </c>
      <c r="CM23" s="19" t="n">
        <v>372</v>
      </c>
      <c r="CN23" s="19" t="n">
        <v>416</v>
      </c>
      <c r="CO23" s="19" t="n">
        <v>429</v>
      </c>
      <c r="CP23" s="19" t="n">
        <v>443</v>
      </c>
      <c r="CQ23" s="19" t="n">
        <v>422</v>
      </c>
      <c r="CR23" s="19" t="n">
        <v>432</v>
      </c>
      <c r="CS23" s="19" t="n">
        <v>366</v>
      </c>
      <c r="CT23" s="19" t="n">
        <v>423</v>
      </c>
      <c r="CU23" s="19" t="n">
        <v>421</v>
      </c>
      <c r="CV23" s="19" t="n">
        <v>465</v>
      </c>
      <c r="CW23" s="19" t="n">
        <v>465</v>
      </c>
      <c r="CX23" s="19" t="n">
        <v>427</v>
      </c>
      <c r="CY23" s="19" t="n">
        <v>541</v>
      </c>
      <c r="CZ23" s="19" t="n">
        <v>483</v>
      </c>
      <c r="DA23" s="19" t="n">
        <v>562</v>
      </c>
      <c r="DB23" s="19" t="n">
        <v>506</v>
      </c>
      <c r="DC23" s="19" t="n">
        <v>428</v>
      </c>
      <c r="DD23" s="19" t="n">
        <v>435</v>
      </c>
      <c r="DE23" s="19" t="n">
        <v>425</v>
      </c>
      <c r="DF23" s="19" t="n">
        <v>394</v>
      </c>
      <c r="DG23" s="19" t="n">
        <v>542</v>
      </c>
      <c r="DH23" s="19" t="n">
        <v>428</v>
      </c>
      <c r="DI23" s="19" t="n">
        <v>486</v>
      </c>
      <c r="DJ23" s="19" t="n">
        <v>413</v>
      </c>
      <c r="DK23" s="19" t="n">
        <v>449</v>
      </c>
      <c r="DL23" s="19" t="n">
        <v>538</v>
      </c>
      <c r="DM23" s="19" t="n">
        <v>476</v>
      </c>
      <c r="DN23" s="19" t="n">
        <v>474</v>
      </c>
      <c r="DO23" s="19" t="n">
        <v>420</v>
      </c>
      <c r="DP23" s="19" t="n">
        <v>482</v>
      </c>
      <c r="DQ23" s="19" t="n">
        <v>510</v>
      </c>
      <c r="DR23" s="19" t="n">
        <v>430</v>
      </c>
      <c r="DS23" s="19" t="n">
        <v>357</v>
      </c>
      <c r="DT23" s="19" t="n">
        <v>442</v>
      </c>
      <c r="DU23" s="19" t="n">
        <v>447</v>
      </c>
      <c r="DV23" s="19" t="n">
        <v>343</v>
      </c>
      <c r="DW23" s="19" t="n">
        <v>293</v>
      </c>
      <c r="DX23" s="19" t="n">
        <v>612</v>
      </c>
      <c r="DY23" s="19" t="n">
        <v>539</v>
      </c>
      <c r="DZ23" s="19" t="n">
        <v>506</v>
      </c>
      <c r="EA23" s="19" t="n">
        <v>495</v>
      </c>
      <c r="EB23" s="19" t="n">
        <v>541</v>
      </c>
      <c r="EC23" s="19" t="n">
        <v>672</v>
      </c>
      <c r="ED23" s="19" t="n">
        <v>450</v>
      </c>
      <c r="EE23" s="19" t="n">
        <v>476</v>
      </c>
      <c r="EF23" s="19" t="n">
        <v>432</v>
      </c>
      <c r="EG23" s="19" t="n">
        <v>494</v>
      </c>
      <c r="EH23" s="19" t="n">
        <v>519</v>
      </c>
      <c r="EI23" s="19" t="n">
        <v>471</v>
      </c>
      <c r="EJ23" s="19" t="n">
        <v>508</v>
      </c>
      <c r="EK23" s="19" t="n">
        <v>415</v>
      </c>
      <c r="EL23" s="19" t="n">
        <v>372</v>
      </c>
      <c r="EM23" s="19" t="n">
        <v>476</v>
      </c>
      <c r="EN23" s="19" t="n">
        <v>519</v>
      </c>
      <c r="EO23" s="19" t="n">
        <v>535</v>
      </c>
      <c r="EP23" s="19" t="n">
        <v>286</v>
      </c>
      <c r="EQ23" s="19" t="n">
        <v>442</v>
      </c>
      <c r="ER23" s="19" t="n">
        <v>370</v>
      </c>
      <c r="ES23" s="19" t="n">
        <v>205</v>
      </c>
      <c r="ET23" s="19" t="n">
        <v>206</v>
      </c>
      <c r="EU23" s="19" t="n">
        <v>511</v>
      </c>
      <c r="EV23" s="19" t="n">
        <v>515</v>
      </c>
      <c r="EW23" s="19" t="n">
        <v>534</v>
      </c>
      <c r="EX23" s="19" t="n">
        <v>466</v>
      </c>
      <c r="EY23" s="19" t="n">
        <v>475</v>
      </c>
      <c r="EZ23" s="19" t="n">
        <v>446</v>
      </c>
      <c r="FA23" s="19" t="n">
        <v>463</v>
      </c>
      <c r="FB23" s="19" t="n">
        <v>460</v>
      </c>
      <c r="FC23" s="19" t="n">
        <v>371</v>
      </c>
      <c r="FD23" s="19" t="n">
        <v>576</v>
      </c>
      <c r="FE23" s="19" t="n">
        <v>555</v>
      </c>
      <c r="FF23" s="19" t="n">
        <v>558</v>
      </c>
      <c r="FG23" s="19" t="n">
        <v>521</v>
      </c>
      <c r="FH23" s="19" t="n">
        <v>549</v>
      </c>
      <c r="FI23" s="19" t="n">
        <v>297</v>
      </c>
      <c r="FJ23" s="19" t="n">
        <v>343</v>
      </c>
      <c r="FK23" s="19" t="n">
        <v>247</v>
      </c>
      <c r="FL23" s="19" t="n">
        <v>321</v>
      </c>
      <c r="FM23" s="19" t="n">
        <v>402</v>
      </c>
      <c r="FN23" s="19" t="n">
        <v>364</v>
      </c>
      <c r="FO23" s="19" t="n">
        <v>362</v>
      </c>
      <c r="FP23" s="19" t="n">
        <v>425</v>
      </c>
      <c r="FQ23" s="19" t="n">
        <v>432</v>
      </c>
      <c r="FR23" s="19" t="n">
        <v>359</v>
      </c>
      <c r="FS23" s="19" t="n">
        <v>387</v>
      </c>
      <c r="FT23" s="19" t="n">
        <v>476</v>
      </c>
      <c r="FU23" s="19" t="n">
        <v>319</v>
      </c>
      <c r="FV23" s="19" t="n">
        <v>585</v>
      </c>
      <c r="FW23" s="19" t="n">
        <v>502</v>
      </c>
      <c r="FX23" s="19" t="n">
        <v>395</v>
      </c>
      <c r="FY23" s="19" t="n">
        <v>405</v>
      </c>
      <c r="FZ23" s="19" t="n">
        <v>477</v>
      </c>
      <c r="GA23" s="19" t="n">
        <v>369</v>
      </c>
      <c r="GB23" s="19" t="n">
        <v>406</v>
      </c>
      <c r="GC23" s="19" t="n">
        <v>409</v>
      </c>
      <c r="GD23" s="19" t="n">
        <v>386</v>
      </c>
      <c r="GE23" s="19" t="n">
        <v>517</v>
      </c>
      <c r="GF23" s="19" t="n">
        <v>609</v>
      </c>
      <c r="GG23" s="19" t="n">
        <v>268</v>
      </c>
      <c r="GH23" s="19" t="n">
        <v>494</v>
      </c>
      <c r="GI23" s="19" t="n">
        <v>279</v>
      </c>
      <c r="GJ23" s="19" t="n">
        <v>572</v>
      </c>
      <c r="GK23" s="19" t="n">
        <v>298</v>
      </c>
      <c r="GL23" s="19" t="n">
        <v>379</v>
      </c>
      <c r="GM23" s="19" t="n">
        <v>454</v>
      </c>
      <c r="GN23" s="19" t="n">
        <v>517</v>
      </c>
      <c r="GO23" s="19" t="n">
        <v>436</v>
      </c>
      <c r="GP23" s="19" t="n">
        <v>438</v>
      </c>
      <c r="GQ23" s="19" t="n">
        <v>449</v>
      </c>
      <c r="GR23" s="19" t="n">
        <v>408</v>
      </c>
      <c r="GS23" s="19" t="n">
        <v>416</v>
      </c>
      <c r="GT23" s="19" t="n">
        <v>444</v>
      </c>
      <c r="GU23" s="19" t="n">
        <v>459</v>
      </c>
      <c r="GV23" s="19" t="n">
        <v>311</v>
      </c>
      <c r="GW23" s="19" t="n">
        <v>523</v>
      </c>
      <c r="GX23" s="19" t="n">
        <v>340</v>
      </c>
      <c r="GY23" s="19" t="n">
        <v>383</v>
      </c>
      <c r="GZ23" s="19" t="n">
        <v>323</v>
      </c>
      <c r="HA23" s="19" t="n">
        <v>493</v>
      </c>
      <c r="HB23" s="19" t="n">
        <v>547</v>
      </c>
      <c r="HC23" s="19" t="n">
        <v>493</v>
      </c>
      <c r="HD23" s="19" t="n">
        <v>437</v>
      </c>
      <c r="HE23" s="19" t="n">
        <v>503</v>
      </c>
      <c r="HF23" s="19" t="n">
        <v>496</v>
      </c>
      <c r="HG23" s="19" t="n">
        <v>507</v>
      </c>
      <c r="HH23" s="19" t="n">
        <v>599</v>
      </c>
      <c r="HI23" s="19" t="n">
        <v>636</v>
      </c>
      <c r="HJ23" s="19" t="n">
        <v>578</v>
      </c>
      <c r="HK23" s="19" t="n">
        <v>491</v>
      </c>
      <c r="HL23" s="19" t="n">
        <v>541</v>
      </c>
      <c r="HM23" s="19" t="n">
        <v>492</v>
      </c>
      <c r="HN23" s="19" t="n">
        <v>425</v>
      </c>
      <c r="HO23" s="19" t="n">
        <v>508</v>
      </c>
      <c r="HP23" s="19" t="n">
        <v>514</v>
      </c>
      <c r="HQ23" s="19" t="n">
        <v>430</v>
      </c>
      <c r="HR23" s="16" t="n">
        <f aca="false">SUM(B23:DL23)</f>
        <v>51152</v>
      </c>
      <c r="HS23" s="16" t="n">
        <f aca="false">SUM(DM23:HQ23)</f>
        <v>48890</v>
      </c>
      <c r="HT23" s="16" t="n">
        <f aca="false">HS23+HR23</f>
        <v>100042</v>
      </c>
    </row>
    <row r="24" customFormat="false" ht="12.75" hidden="false" customHeight="true" outlineLevel="0" collapsed="false">
      <c r="A24" s="21" t="s">
        <v>38</v>
      </c>
      <c r="B24" s="22" t="n">
        <v>1</v>
      </c>
      <c r="C24" s="22" t="n">
        <v>3</v>
      </c>
      <c r="D24" s="22" t="n">
        <v>1</v>
      </c>
      <c r="E24" s="22" t="n">
        <v>1</v>
      </c>
      <c r="F24" s="22" t="n">
        <v>5</v>
      </c>
      <c r="G24" s="22" t="n">
        <v>1</v>
      </c>
      <c r="H24" s="23" t="n">
        <v>0</v>
      </c>
      <c r="I24" s="22" t="n">
        <v>1</v>
      </c>
      <c r="J24" s="22" t="n">
        <v>0</v>
      </c>
      <c r="K24" s="22" t="n">
        <v>1</v>
      </c>
      <c r="L24" s="22" t="n">
        <v>2</v>
      </c>
      <c r="M24" s="22" t="n">
        <v>1</v>
      </c>
      <c r="N24" s="22" t="n">
        <v>1</v>
      </c>
      <c r="O24" s="22" t="n">
        <v>3</v>
      </c>
      <c r="P24" s="22" t="n">
        <v>3</v>
      </c>
      <c r="Q24" s="22" t="n">
        <v>3</v>
      </c>
      <c r="R24" s="22" t="n">
        <v>3</v>
      </c>
      <c r="S24" s="22" t="n">
        <v>0</v>
      </c>
      <c r="T24" s="22" t="n">
        <v>0</v>
      </c>
      <c r="U24" s="22" t="n">
        <v>1</v>
      </c>
      <c r="V24" s="22" t="n">
        <v>1</v>
      </c>
      <c r="W24" s="22" t="n">
        <v>1</v>
      </c>
      <c r="X24" s="22" t="n">
        <v>1</v>
      </c>
      <c r="Y24" s="22" t="n">
        <v>1</v>
      </c>
      <c r="Z24" s="22" t="n">
        <v>0</v>
      </c>
      <c r="AA24" s="22" t="n">
        <v>3</v>
      </c>
      <c r="AB24" s="22" t="n">
        <v>3</v>
      </c>
      <c r="AC24" s="22" t="n">
        <v>1</v>
      </c>
      <c r="AD24" s="22" t="n">
        <v>0</v>
      </c>
      <c r="AE24" s="22" t="n">
        <v>4</v>
      </c>
      <c r="AF24" s="22" t="n">
        <v>3</v>
      </c>
      <c r="AG24" s="22" t="n">
        <v>2</v>
      </c>
      <c r="AH24" s="22" t="n">
        <v>3</v>
      </c>
      <c r="AI24" s="22" t="n">
        <v>1</v>
      </c>
      <c r="AJ24" s="22" t="n">
        <v>0</v>
      </c>
      <c r="AK24" s="22" t="n">
        <v>3</v>
      </c>
      <c r="AL24" s="22" t="n">
        <v>9</v>
      </c>
      <c r="AM24" s="22" t="n">
        <v>1</v>
      </c>
      <c r="AN24" s="22" t="n">
        <v>5</v>
      </c>
      <c r="AO24" s="22" t="n">
        <v>1</v>
      </c>
      <c r="AP24" s="22" t="n">
        <v>1</v>
      </c>
      <c r="AQ24" s="22" t="n">
        <v>0</v>
      </c>
      <c r="AR24" s="22" t="n">
        <v>2</v>
      </c>
      <c r="AS24" s="22" t="n">
        <v>0</v>
      </c>
      <c r="AT24" s="22" t="n">
        <v>2</v>
      </c>
      <c r="AU24" s="22" t="n">
        <v>0</v>
      </c>
      <c r="AV24" s="22" t="n">
        <v>2</v>
      </c>
      <c r="AW24" s="22" t="n">
        <v>2</v>
      </c>
      <c r="AX24" s="22" t="n">
        <v>3</v>
      </c>
      <c r="AY24" s="22" t="n">
        <v>1</v>
      </c>
      <c r="AZ24" s="22" t="n">
        <v>1</v>
      </c>
      <c r="BA24" s="22" t="n">
        <v>1</v>
      </c>
      <c r="BB24" s="22" t="n">
        <v>0</v>
      </c>
      <c r="BC24" s="22" t="n">
        <v>0</v>
      </c>
      <c r="BD24" s="22" t="n">
        <v>0</v>
      </c>
      <c r="BE24" s="22" t="n">
        <v>4</v>
      </c>
      <c r="BF24" s="22" t="n">
        <v>1</v>
      </c>
      <c r="BG24" s="22" t="n">
        <v>0</v>
      </c>
      <c r="BH24" s="22" t="n">
        <v>0</v>
      </c>
      <c r="BI24" s="22" t="n">
        <v>2</v>
      </c>
      <c r="BJ24" s="22" t="n">
        <v>2</v>
      </c>
      <c r="BK24" s="22" t="n">
        <v>0</v>
      </c>
      <c r="BL24" s="22" t="n">
        <v>3</v>
      </c>
      <c r="BM24" s="22" t="n">
        <v>2</v>
      </c>
      <c r="BN24" s="22" t="n">
        <v>1</v>
      </c>
      <c r="BO24" s="22" t="n">
        <v>0</v>
      </c>
      <c r="BP24" s="22" t="n">
        <v>3</v>
      </c>
      <c r="BQ24" s="22" t="n">
        <v>1</v>
      </c>
      <c r="BR24" s="22" t="n">
        <v>2</v>
      </c>
      <c r="BS24" s="22" t="n">
        <v>1</v>
      </c>
      <c r="BT24" s="22" t="n">
        <v>0</v>
      </c>
      <c r="BU24" s="22" t="n">
        <v>1</v>
      </c>
      <c r="BV24" s="22" t="n">
        <v>0</v>
      </c>
      <c r="BW24" s="22" t="n">
        <v>0</v>
      </c>
      <c r="BX24" s="22" t="n">
        <v>2</v>
      </c>
      <c r="BY24" s="22" t="n">
        <v>0</v>
      </c>
      <c r="BZ24" s="22" t="n">
        <v>1</v>
      </c>
      <c r="CA24" s="22" t="n">
        <v>1</v>
      </c>
      <c r="CB24" s="22" t="n">
        <v>0</v>
      </c>
      <c r="CC24" s="22" t="n">
        <v>0</v>
      </c>
      <c r="CD24" s="22" t="n">
        <v>0</v>
      </c>
      <c r="CE24" s="22" t="n">
        <v>1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2</v>
      </c>
      <c r="CL24" s="22" t="n">
        <v>0</v>
      </c>
      <c r="CM24" s="22" t="n">
        <v>2</v>
      </c>
      <c r="CN24" s="22" t="n">
        <v>1</v>
      </c>
      <c r="CO24" s="22" t="n">
        <v>2</v>
      </c>
      <c r="CP24" s="22" t="n">
        <v>2</v>
      </c>
      <c r="CQ24" s="22" t="n">
        <v>3</v>
      </c>
      <c r="CR24" s="22" t="n">
        <v>0</v>
      </c>
      <c r="CS24" s="22" t="n">
        <v>1</v>
      </c>
      <c r="CT24" s="22" t="n">
        <v>1</v>
      </c>
      <c r="CU24" s="22" t="n">
        <v>1</v>
      </c>
      <c r="CV24" s="22" t="n">
        <v>1</v>
      </c>
      <c r="CW24" s="22" t="n">
        <v>0</v>
      </c>
      <c r="CX24" s="22" t="n">
        <v>2</v>
      </c>
      <c r="CY24" s="22" t="n">
        <v>1</v>
      </c>
      <c r="CZ24" s="22" t="n">
        <v>1</v>
      </c>
      <c r="DA24" s="22" t="n">
        <v>3</v>
      </c>
      <c r="DB24" s="22" t="n">
        <v>2</v>
      </c>
      <c r="DC24" s="22" t="n">
        <v>4</v>
      </c>
      <c r="DD24" s="22" t="n">
        <v>3</v>
      </c>
      <c r="DE24" s="22" t="n">
        <v>1</v>
      </c>
      <c r="DF24" s="22" t="n">
        <v>2</v>
      </c>
      <c r="DG24" s="22" t="n">
        <v>3</v>
      </c>
      <c r="DH24" s="22" t="n">
        <v>2</v>
      </c>
      <c r="DI24" s="22" t="n">
        <v>2</v>
      </c>
      <c r="DJ24" s="22" t="n">
        <v>1</v>
      </c>
      <c r="DK24" s="22" t="n">
        <v>0</v>
      </c>
      <c r="DL24" s="22" t="n">
        <v>1</v>
      </c>
      <c r="DM24" s="22" t="n">
        <v>2</v>
      </c>
      <c r="DN24" s="22" t="n">
        <v>2</v>
      </c>
      <c r="DO24" s="22" t="n">
        <v>2</v>
      </c>
      <c r="DP24" s="22" t="n">
        <v>0</v>
      </c>
      <c r="DQ24" s="22" t="n">
        <v>2</v>
      </c>
      <c r="DR24" s="22" t="n">
        <v>0</v>
      </c>
      <c r="DS24" s="22" t="n">
        <v>4</v>
      </c>
      <c r="DT24" s="22" t="n">
        <v>2</v>
      </c>
      <c r="DU24" s="22" t="n">
        <v>2</v>
      </c>
      <c r="DV24" s="22" t="n">
        <v>1</v>
      </c>
      <c r="DW24" s="22" t="n">
        <v>0</v>
      </c>
      <c r="DX24" s="22" t="n">
        <v>0</v>
      </c>
      <c r="DY24" s="22" t="n">
        <v>2</v>
      </c>
      <c r="DZ24" s="22" t="n">
        <v>4</v>
      </c>
      <c r="EA24" s="22" t="n">
        <v>7</v>
      </c>
      <c r="EB24" s="22" t="n">
        <v>2</v>
      </c>
      <c r="EC24" s="22" t="n">
        <v>2</v>
      </c>
      <c r="ED24" s="22" t="n">
        <v>2</v>
      </c>
      <c r="EE24" s="22" t="n">
        <v>1</v>
      </c>
      <c r="EF24" s="22" t="n">
        <v>1</v>
      </c>
      <c r="EG24" s="22" t="n">
        <v>3</v>
      </c>
      <c r="EH24" s="22" t="n">
        <v>2</v>
      </c>
      <c r="EI24" s="22" t="n">
        <v>1</v>
      </c>
      <c r="EJ24" s="22" t="n">
        <v>1</v>
      </c>
      <c r="EK24" s="22" t="n">
        <v>5</v>
      </c>
      <c r="EL24" s="22" t="n">
        <v>1</v>
      </c>
      <c r="EM24" s="22" t="n">
        <v>4</v>
      </c>
      <c r="EN24" s="22" t="n">
        <v>0</v>
      </c>
      <c r="EO24" s="22" t="n">
        <v>1</v>
      </c>
      <c r="EP24" s="22" t="n">
        <v>1</v>
      </c>
      <c r="EQ24" s="22" t="n">
        <v>0</v>
      </c>
      <c r="ER24" s="22" t="n">
        <v>1</v>
      </c>
      <c r="ES24" s="22" t="n">
        <v>1</v>
      </c>
      <c r="ET24" s="22" t="n">
        <v>4</v>
      </c>
      <c r="EU24" s="22" t="n">
        <v>2</v>
      </c>
      <c r="EV24" s="22" t="n">
        <v>2</v>
      </c>
      <c r="EW24" s="22" t="n">
        <v>2</v>
      </c>
      <c r="EX24" s="22" t="n">
        <v>0</v>
      </c>
      <c r="EY24" s="22" t="n">
        <v>1</v>
      </c>
      <c r="EZ24" s="22" t="n">
        <v>2</v>
      </c>
      <c r="FA24" s="22" t="n">
        <v>1</v>
      </c>
      <c r="FB24" s="22" t="n">
        <v>1</v>
      </c>
      <c r="FC24" s="22" t="n">
        <v>2</v>
      </c>
      <c r="FD24" s="22" t="n">
        <v>4</v>
      </c>
      <c r="FE24" s="22" t="n">
        <v>2</v>
      </c>
      <c r="FF24" s="22" t="n">
        <v>1</v>
      </c>
      <c r="FG24" s="22" t="n">
        <v>1</v>
      </c>
      <c r="FH24" s="22" t="n">
        <v>1</v>
      </c>
      <c r="FI24" s="22" t="n">
        <v>1</v>
      </c>
      <c r="FJ24" s="22" t="n">
        <v>1</v>
      </c>
      <c r="FK24" s="22" t="n">
        <v>0</v>
      </c>
      <c r="FL24" s="22" t="n">
        <v>0</v>
      </c>
      <c r="FM24" s="22" t="n">
        <v>2</v>
      </c>
      <c r="FN24" s="22" t="n">
        <v>1</v>
      </c>
      <c r="FO24" s="22" t="n">
        <v>1</v>
      </c>
      <c r="FP24" s="22" t="n">
        <v>1</v>
      </c>
      <c r="FQ24" s="22" t="n">
        <v>3</v>
      </c>
      <c r="FR24" s="22" t="n">
        <v>1</v>
      </c>
      <c r="FS24" s="22" t="n">
        <v>3</v>
      </c>
      <c r="FT24" s="22" t="n">
        <v>2</v>
      </c>
      <c r="FU24" s="22" t="n">
        <v>1</v>
      </c>
      <c r="FV24" s="22" t="n">
        <v>2</v>
      </c>
      <c r="FW24" s="22" t="n">
        <v>4</v>
      </c>
      <c r="FX24" s="22" t="n">
        <v>3</v>
      </c>
      <c r="FY24" s="22" t="n">
        <v>4</v>
      </c>
      <c r="FZ24" s="22" t="n">
        <v>2</v>
      </c>
      <c r="GA24" s="22" t="n">
        <v>5</v>
      </c>
      <c r="GB24" s="22" t="n">
        <v>1</v>
      </c>
      <c r="GC24" s="22" t="n">
        <v>2</v>
      </c>
      <c r="GD24" s="22" t="n">
        <v>0</v>
      </c>
      <c r="GE24" s="22" t="n">
        <v>1</v>
      </c>
      <c r="GF24" s="22" t="n">
        <v>2</v>
      </c>
      <c r="GG24" s="22" t="n">
        <v>1</v>
      </c>
      <c r="GH24" s="22" t="n">
        <v>2</v>
      </c>
      <c r="GI24" s="22" t="n">
        <v>0</v>
      </c>
      <c r="GJ24" s="22" t="n">
        <v>7</v>
      </c>
      <c r="GK24" s="22" t="n">
        <v>1</v>
      </c>
      <c r="GL24" s="22" t="n">
        <v>1</v>
      </c>
      <c r="GM24" s="22" t="n">
        <v>0</v>
      </c>
      <c r="GN24" s="22" t="n">
        <v>2</v>
      </c>
      <c r="GO24" s="22" t="n">
        <v>2</v>
      </c>
      <c r="GP24" s="22" t="n">
        <v>2</v>
      </c>
      <c r="GQ24" s="22" t="n">
        <v>1</v>
      </c>
      <c r="GR24" s="22" t="n">
        <v>2</v>
      </c>
      <c r="GS24" s="22" t="n">
        <v>1</v>
      </c>
      <c r="GT24" s="22" t="n">
        <v>4</v>
      </c>
      <c r="GU24" s="22" t="n">
        <v>1</v>
      </c>
      <c r="GV24" s="22" t="n">
        <v>0</v>
      </c>
      <c r="GW24" s="22" t="n">
        <v>1</v>
      </c>
      <c r="GX24" s="22" t="n">
        <v>1</v>
      </c>
      <c r="GY24" s="22" t="n">
        <v>0</v>
      </c>
      <c r="GZ24" s="22" t="n">
        <v>0</v>
      </c>
      <c r="HA24" s="22" t="n">
        <v>2</v>
      </c>
      <c r="HB24" s="22" t="n">
        <v>2</v>
      </c>
      <c r="HC24" s="22" t="n">
        <v>1</v>
      </c>
      <c r="HD24" s="22" t="n">
        <v>0</v>
      </c>
      <c r="HE24" s="22" t="n">
        <v>4</v>
      </c>
      <c r="HF24" s="22" t="n">
        <v>1</v>
      </c>
      <c r="HG24" s="22" t="n">
        <v>1</v>
      </c>
      <c r="HH24" s="22" t="n">
        <v>1</v>
      </c>
      <c r="HI24" s="22" t="n">
        <v>1</v>
      </c>
      <c r="HJ24" s="22" t="n">
        <v>1</v>
      </c>
      <c r="HK24" s="22" t="n">
        <v>2</v>
      </c>
      <c r="HL24" s="22" t="n">
        <v>2</v>
      </c>
      <c r="HM24" s="22" t="n">
        <v>0</v>
      </c>
      <c r="HN24" s="22" t="n">
        <v>2</v>
      </c>
      <c r="HO24" s="22" t="n">
        <v>2</v>
      </c>
      <c r="HP24" s="22" t="n">
        <v>2</v>
      </c>
      <c r="HQ24" s="22" t="n">
        <v>1</v>
      </c>
      <c r="HR24" s="24" t="n">
        <f aca="false">SUM(B24:DL24)</f>
        <v>161</v>
      </c>
      <c r="HS24" s="24" t="n">
        <f aca="false">SUM(DM24:HQ24)</f>
        <v>182</v>
      </c>
      <c r="HT24" s="25" t="n">
        <f aca="false">HS24+HR24</f>
        <v>343</v>
      </c>
    </row>
    <row r="25" customFormat="false" ht="12.75" hidden="false" customHeight="true" outlineLevel="0" collapsed="false">
      <c r="A25" s="21" t="s">
        <v>39</v>
      </c>
      <c r="B25" s="19" t="n">
        <v>17</v>
      </c>
      <c r="C25" s="19" t="n">
        <v>7</v>
      </c>
      <c r="D25" s="19" t="n">
        <v>9</v>
      </c>
      <c r="E25" s="19" t="n">
        <v>14</v>
      </c>
      <c r="F25" s="19" t="n">
        <v>20</v>
      </c>
      <c r="G25" s="19" t="n">
        <v>11</v>
      </c>
      <c r="H25" s="20" t="n">
        <v>12</v>
      </c>
      <c r="I25" s="19" t="n">
        <v>9</v>
      </c>
      <c r="J25" s="19" t="n">
        <v>6</v>
      </c>
      <c r="K25" s="19" t="n">
        <v>8</v>
      </c>
      <c r="L25" s="19" t="n">
        <v>6</v>
      </c>
      <c r="M25" s="19" t="n">
        <v>12</v>
      </c>
      <c r="N25" s="19" t="n">
        <v>9</v>
      </c>
      <c r="O25" s="19" t="n">
        <v>12</v>
      </c>
      <c r="P25" s="19" t="n">
        <v>15</v>
      </c>
      <c r="Q25" s="19" t="n">
        <v>11</v>
      </c>
      <c r="R25" s="19" t="n">
        <v>16</v>
      </c>
      <c r="S25" s="19" t="n">
        <v>8</v>
      </c>
      <c r="T25" s="19" t="n">
        <v>12</v>
      </c>
      <c r="U25" s="19" t="n">
        <v>6</v>
      </c>
      <c r="V25" s="19" t="n">
        <v>12</v>
      </c>
      <c r="W25" s="19" t="n">
        <v>8</v>
      </c>
      <c r="X25" s="19" t="n">
        <v>7</v>
      </c>
      <c r="Y25" s="19" t="n">
        <v>7</v>
      </c>
      <c r="Z25" s="19" t="n">
        <v>7</v>
      </c>
      <c r="AA25" s="19" t="n">
        <v>6</v>
      </c>
      <c r="AB25" s="19" t="n">
        <v>6</v>
      </c>
      <c r="AC25" s="19" t="n">
        <v>3</v>
      </c>
      <c r="AD25" s="19" t="n">
        <v>12</v>
      </c>
      <c r="AE25" s="19" t="n">
        <v>7</v>
      </c>
      <c r="AF25" s="19" t="n">
        <v>12</v>
      </c>
      <c r="AG25" s="19" t="n">
        <v>11</v>
      </c>
      <c r="AH25" s="19" t="n">
        <v>10</v>
      </c>
      <c r="AI25" s="19" t="n">
        <v>6</v>
      </c>
      <c r="AJ25" s="19" t="n">
        <v>18</v>
      </c>
      <c r="AK25" s="19" t="n">
        <v>8</v>
      </c>
      <c r="AL25" s="19" t="n">
        <v>1</v>
      </c>
      <c r="AM25" s="19" t="n">
        <v>8</v>
      </c>
      <c r="AN25" s="19" t="n">
        <v>9</v>
      </c>
      <c r="AO25" s="19" t="n">
        <v>14</v>
      </c>
      <c r="AP25" s="19" t="n">
        <v>8</v>
      </c>
      <c r="AQ25" s="19" t="n">
        <v>12</v>
      </c>
      <c r="AR25" s="19" t="n">
        <v>14</v>
      </c>
      <c r="AS25" s="19" t="n">
        <v>8</v>
      </c>
      <c r="AT25" s="19" t="n">
        <v>3</v>
      </c>
      <c r="AU25" s="19" t="n">
        <v>12</v>
      </c>
      <c r="AV25" s="19" t="n">
        <v>9</v>
      </c>
      <c r="AW25" s="19" t="n">
        <v>9</v>
      </c>
      <c r="AX25" s="19" t="n">
        <v>8</v>
      </c>
      <c r="AY25" s="19" t="n">
        <v>12</v>
      </c>
      <c r="AZ25" s="19" t="n">
        <v>11</v>
      </c>
      <c r="BA25" s="19" t="n">
        <v>0</v>
      </c>
      <c r="BB25" s="19" t="n">
        <v>5</v>
      </c>
      <c r="BC25" s="19" t="n">
        <v>14</v>
      </c>
      <c r="BD25" s="19" t="n">
        <v>6</v>
      </c>
      <c r="BE25" s="19" t="n">
        <v>6</v>
      </c>
      <c r="BF25" s="19" t="n">
        <v>7</v>
      </c>
      <c r="BG25" s="19" t="n">
        <v>7</v>
      </c>
      <c r="BH25" s="19" t="n">
        <v>4</v>
      </c>
      <c r="BI25" s="19" t="n">
        <v>7</v>
      </c>
      <c r="BJ25" s="19" t="n">
        <v>6</v>
      </c>
      <c r="BK25" s="19" t="n">
        <v>12</v>
      </c>
      <c r="BL25" s="19" t="n">
        <v>10</v>
      </c>
      <c r="BM25" s="19" t="n">
        <v>11</v>
      </c>
      <c r="BN25" s="19" t="n">
        <v>11</v>
      </c>
      <c r="BO25" s="19" t="n">
        <v>9</v>
      </c>
      <c r="BP25" s="19" t="n">
        <v>14</v>
      </c>
      <c r="BQ25" s="19" t="n">
        <v>17</v>
      </c>
      <c r="BR25" s="19" t="n">
        <v>18</v>
      </c>
      <c r="BS25" s="19" t="n">
        <v>13</v>
      </c>
      <c r="BT25" s="19" t="n">
        <v>6</v>
      </c>
      <c r="BU25" s="19" t="n">
        <v>8</v>
      </c>
      <c r="BV25" s="19" t="n">
        <v>16</v>
      </c>
      <c r="BW25" s="19" t="n">
        <v>3</v>
      </c>
      <c r="BX25" s="19" t="n">
        <v>4</v>
      </c>
      <c r="BY25" s="19" t="n">
        <v>3</v>
      </c>
      <c r="BZ25" s="19" t="n">
        <v>3</v>
      </c>
      <c r="CA25" s="19" t="n">
        <v>10</v>
      </c>
      <c r="CB25" s="19" t="n">
        <v>7</v>
      </c>
      <c r="CC25" s="19" t="n">
        <v>15</v>
      </c>
      <c r="CD25" s="19" t="n">
        <v>8</v>
      </c>
      <c r="CE25" s="19" t="n">
        <v>7</v>
      </c>
      <c r="CF25" s="19" t="n">
        <v>7</v>
      </c>
      <c r="CG25" s="19" t="n">
        <v>12</v>
      </c>
      <c r="CH25" s="19" t="n">
        <v>15</v>
      </c>
      <c r="CI25" s="19" t="n">
        <v>4</v>
      </c>
      <c r="CJ25" s="19" t="n">
        <v>6</v>
      </c>
      <c r="CK25" s="19" t="n">
        <v>9</v>
      </c>
      <c r="CL25" s="19" t="n">
        <v>9</v>
      </c>
      <c r="CM25" s="19" t="n">
        <v>6</v>
      </c>
      <c r="CN25" s="19" t="n">
        <v>12</v>
      </c>
      <c r="CO25" s="19" t="n">
        <v>13</v>
      </c>
      <c r="CP25" s="19" t="n">
        <v>4</v>
      </c>
      <c r="CQ25" s="19" t="n">
        <v>13</v>
      </c>
      <c r="CR25" s="19" t="n">
        <v>4</v>
      </c>
      <c r="CS25" s="19" t="n">
        <v>13</v>
      </c>
      <c r="CT25" s="19" t="n">
        <v>10</v>
      </c>
      <c r="CU25" s="19" t="n">
        <v>12</v>
      </c>
      <c r="CV25" s="19" t="n">
        <v>15</v>
      </c>
      <c r="CW25" s="19" t="n">
        <v>12</v>
      </c>
      <c r="CX25" s="19" t="n">
        <v>17</v>
      </c>
      <c r="CY25" s="19" t="n">
        <v>12</v>
      </c>
      <c r="CZ25" s="19" t="n">
        <v>15</v>
      </c>
      <c r="DA25" s="19" t="n">
        <v>8</v>
      </c>
      <c r="DB25" s="19" t="n">
        <v>11</v>
      </c>
      <c r="DC25" s="19" t="n">
        <v>8</v>
      </c>
      <c r="DD25" s="19" t="n">
        <v>9</v>
      </c>
      <c r="DE25" s="19" t="n">
        <v>7</v>
      </c>
      <c r="DF25" s="19" t="n">
        <v>11</v>
      </c>
      <c r="DG25" s="19" t="n">
        <v>18</v>
      </c>
      <c r="DH25" s="19" t="n">
        <v>15</v>
      </c>
      <c r="DI25" s="19" t="n">
        <v>5</v>
      </c>
      <c r="DJ25" s="19" t="n">
        <v>10</v>
      </c>
      <c r="DK25" s="19" t="n">
        <v>9</v>
      </c>
      <c r="DL25" s="19" t="n">
        <v>8</v>
      </c>
      <c r="DM25" s="19" t="n">
        <v>11</v>
      </c>
      <c r="DN25" s="19" t="n">
        <v>16</v>
      </c>
      <c r="DO25" s="19" t="n">
        <v>14</v>
      </c>
      <c r="DP25" s="19" t="n">
        <v>15</v>
      </c>
      <c r="DQ25" s="19" t="n">
        <v>16</v>
      </c>
      <c r="DR25" s="19" t="n">
        <v>11</v>
      </c>
      <c r="DS25" s="19" t="n">
        <v>15</v>
      </c>
      <c r="DT25" s="19" t="n">
        <v>9</v>
      </c>
      <c r="DU25" s="19" t="n">
        <v>16</v>
      </c>
      <c r="DV25" s="19" t="n">
        <v>12</v>
      </c>
      <c r="DW25" s="19" t="n">
        <v>8</v>
      </c>
      <c r="DX25" s="19" t="n">
        <v>14</v>
      </c>
      <c r="DY25" s="19" t="n">
        <v>7</v>
      </c>
      <c r="DZ25" s="19" t="n">
        <v>11</v>
      </c>
      <c r="EA25" s="19" t="n">
        <v>12</v>
      </c>
      <c r="EB25" s="19" t="n">
        <v>22</v>
      </c>
      <c r="EC25" s="19" t="n">
        <v>13</v>
      </c>
      <c r="ED25" s="19" t="n">
        <v>11</v>
      </c>
      <c r="EE25" s="19" t="n">
        <v>13</v>
      </c>
      <c r="EF25" s="19" t="n">
        <v>16</v>
      </c>
      <c r="EG25" s="19" t="n">
        <v>13</v>
      </c>
      <c r="EH25" s="19" t="n">
        <v>9</v>
      </c>
      <c r="EI25" s="19" t="n">
        <v>15</v>
      </c>
      <c r="EJ25" s="19" t="n">
        <v>11</v>
      </c>
      <c r="EK25" s="19" t="n">
        <v>11</v>
      </c>
      <c r="EL25" s="19" t="n">
        <v>14</v>
      </c>
      <c r="EM25" s="19" t="n">
        <v>14</v>
      </c>
      <c r="EN25" s="19" t="n">
        <v>13</v>
      </c>
      <c r="EO25" s="19" t="n">
        <v>10</v>
      </c>
      <c r="EP25" s="19" t="n">
        <v>4</v>
      </c>
      <c r="EQ25" s="19" t="n">
        <v>11</v>
      </c>
      <c r="ER25" s="19" t="n">
        <v>8</v>
      </c>
      <c r="ES25" s="19" t="n">
        <v>7</v>
      </c>
      <c r="ET25" s="19" t="n">
        <v>6</v>
      </c>
      <c r="EU25" s="19" t="n">
        <v>17</v>
      </c>
      <c r="EV25" s="19" t="n">
        <v>20</v>
      </c>
      <c r="EW25" s="19" t="n">
        <v>7</v>
      </c>
      <c r="EX25" s="19" t="n">
        <v>13</v>
      </c>
      <c r="EY25" s="19" t="n">
        <v>16</v>
      </c>
      <c r="EZ25" s="19" t="n">
        <v>14</v>
      </c>
      <c r="FA25" s="19" t="n">
        <v>15</v>
      </c>
      <c r="FB25" s="19" t="n">
        <v>12</v>
      </c>
      <c r="FC25" s="19" t="n">
        <v>9</v>
      </c>
      <c r="FD25" s="19" t="n">
        <v>15</v>
      </c>
      <c r="FE25" s="19" t="n">
        <v>20</v>
      </c>
      <c r="FF25" s="19" t="n">
        <v>18</v>
      </c>
      <c r="FG25" s="19" t="n">
        <v>14</v>
      </c>
      <c r="FH25" s="19" t="n">
        <v>11</v>
      </c>
      <c r="FI25" s="19" t="n">
        <v>7</v>
      </c>
      <c r="FJ25" s="19" t="n">
        <v>11</v>
      </c>
      <c r="FK25" s="19" t="n">
        <v>4</v>
      </c>
      <c r="FL25" s="19" t="n">
        <v>12</v>
      </c>
      <c r="FM25" s="19" t="n">
        <v>11</v>
      </c>
      <c r="FN25" s="19" t="n">
        <v>7</v>
      </c>
      <c r="FO25" s="19" t="n">
        <v>10</v>
      </c>
      <c r="FP25" s="19" t="n">
        <v>14</v>
      </c>
      <c r="FQ25" s="19" t="n">
        <v>9</v>
      </c>
      <c r="FR25" s="19" t="n">
        <v>16</v>
      </c>
      <c r="FS25" s="19" t="n">
        <v>13</v>
      </c>
      <c r="FT25" s="19" t="n">
        <v>7</v>
      </c>
      <c r="FU25" s="19" t="n">
        <v>7</v>
      </c>
      <c r="FV25" s="19" t="n">
        <v>23</v>
      </c>
      <c r="FW25" s="19" t="n">
        <v>14</v>
      </c>
      <c r="FX25" s="19" t="n">
        <v>8</v>
      </c>
      <c r="FY25" s="19" t="n">
        <v>14</v>
      </c>
      <c r="FZ25" s="19" t="n">
        <v>14</v>
      </c>
      <c r="GA25" s="19" t="n">
        <v>9</v>
      </c>
      <c r="GB25" s="19" t="n">
        <v>24</v>
      </c>
      <c r="GC25" s="19" t="n">
        <v>11</v>
      </c>
      <c r="GD25" s="19" t="n">
        <v>18</v>
      </c>
      <c r="GE25" s="19" t="n">
        <v>16</v>
      </c>
      <c r="GF25" s="19" t="n">
        <v>13</v>
      </c>
      <c r="GG25" s="19" t="n">
        <v>16</v>
      </c>
      <c r="GH25" s="19" t="n">
        <v>13</v>
      </c>
      <c r="GI25" s="19" t="n">
        <v>9</v>
      </c>
      <c r="GJ25" s="19" t="n">
        <v>13</v>
      </c>
      <c r="GK25" s="19" t="n">
        <v>3</v>
      </c>
      <c r="GL25" s="19" t="n">
        <v>10</v>
      </c>
      <c r="GM25" s="19" t="n">
        <v>14</v>
      </c>
      <c r="GN25" s="19" t="n">
        <v>19</v>
      </c>
      <c r="GO25" s="19" t="n">
        <v>16</v>
      </c>
      <c r="GP25" s="19" t="n">
        <v>9</v>
      </c>
      <c r="GQ25" s="19" t="n">
        <v>9</v>
      </c>
      <c r="GR25" s="19" t="n">
        <v>7</v>
      </c>
      <c r="GS25" s="19" t="n">
        <v>6</v>
      </c>
      <c r="GT25" s="19" t="n">
        <v>11</v>
      </c>
      <c r="GU25" s="19" t="n">
        <v>7</v>
      </c>
      <c r="GV25" s="19" t="n">
        <v>7</v>
      </c>
      <c r="GW25" s="19" t="n">
        <v>14</v>
      </c>
      <c r="GX25" s="19" t="n">
        <v>12</v>
      </c>
      <c r="GY25" s="19" t="n">
        <v>9</v>
      </c>
      <c r="GZ25" s="19" t="n">
        <v>4</v>
      </c>
      <c r="HA25" s="19" t="n">
        <v>21</v>
      </c>
      <c r="HB25" s="19" t="n">
        <v>14</v>
      </c>
      <c r="HC25" s="19" t="n">
        <v>10</v>
      </c>
      <c r="HD25" s="19" t="n">
        <v>12</v>
      </c>
      <c r="HE25" s="19" t="n">
        <v>16</v>
      </c>
      <c r="HF25" s="19" t="n">
        <v>23</v>
      </c>
      <c r="HG25" s="19" t="n">
        <v>15</v>
      </c>
      <c r="HH25" s="19" t="n">
        <v>7</v>
      </c>
      <c r="HI25" s="19" t="n">
        <v>9</v>
      </c>
      <c r="HJ25" s="19" t="n">
        <v>11</v>
      </c>
      <c r="HK25" s="19" t="n">
        <v>8</v>
      </c>
      <c r="HL25" s="19" t="n">
        <v>18</v>
      </c>
      <c r="HM25" s="19" t="n">
        <v>8</v>
      </c>
      <c r="HN25" s="19" t="n">
        <v>10</v>
      </c>
      <c r="HO25" s="19" t="n">
        <v>19</v>
      </c>
      <c r="HP25" s="19" t="n">
        <v>14</v>
      </c>
      <c r="HQ25" s="19" t="n">
        <v>13</v>
      </c>
      <c r="HR25" s="24" t="n">
        <f aca="false">SUM(B25:DL25)</f>
        <v>1104</v>
      </c>
      <c r="HS25" s="24" t="n">
        <f aca="false">SUM(DM25:HQ25)</f>
        <v>1337</v>
      </c>
      <c r="HT25" s="25" t="n">
        <f aca="false">HS25+HR25</f>
        <v>2441</v>
      </c>
    </row>
    <row r="26" customFormat="false" ht="12.75" hidden="false" customHeight="true" outlineLevel="0" collapsed="false">
      <c r="A26" s="21" t="s">
        <v>40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20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1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1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3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v>0</v>
      </c>
      <c r="DG26" s="19" t="n">
        <v>0</v>
      </c>
      <c r="DH26" s="19" t="n">
        <v>3</v>
      </c>
      <c r="DI26" s="19" t="n">
        <v>0</v>
      </c>
      <c r="DJ26" s="19" t="n">
        <v>0</v>
      </c>
      <c r="DK26" s="19" t="n">
        <v>0</v>
      </c>
      <c r="DL26" s="19" t="n">
        <v>0</v>
      </c>
      <c r="DM26" s="19" t="n">
        <v>0</v>
      </c>
      <c r="DN26" s="19" t="n">
        <v>0</v>
      </c>
      <c r="DO26" s="19" t="n">
        <v>0</v>
      </c>
      <c r="DP26" s="19" t="n">
        <v>0</v>
      </c>
      <c r="DQ26" s="19" t="n">
        <v>0</v>
      </c>
      <c r="DR26" s="19" t="n">
        <v>0</v>
      </c>
      <c r="DS26" s="19" t="n">
        <v>0</v>
      </c>
      <c r="DT26" s="19" t="n">
        <v>0</v>
      </c>
      <c r="DU26" s="19" t="n">
        <v>0</v>
      </c>
      <c r="DV26" s="19" t="n">
        <v>0</v>
      </c>
      <c r="DW26" s="19" t="n">
        <v>0</v>
      </c>
      <c r="DX26" s="19" t="n">
        <v>0</v>
      </c>
      <c r="DY26" s="19" t="n">
        <v>0</v>
      </c>
      <c r="DZ26" s="19" t="n">
        <v>0</v>
      </c>
      <c r="EA26" s="19" t="n">
        <v>0</v>
      </c>
      <c r="EB26" s="19" t="n">
        <v>0</v>
      </c>
      <c r="EC26" s="19" t="n">
        <v>0</v>
      </c>
      <c r="ED26" s="19" t="n">
        <v>0</v>
      </c>
      <c r="EE26" s="19" t="n">
        <v>0</v>
      </c>
      <c r="EF26" s="19" t="n">
        <v>0</v>
      </c>
      <c r="EG26" s="19" t="n">
        <v>0</v>
      </c>
      <c r="EH26" s="19" t="n">
        <v>0</v>
      </c>
      <c r="EI26" s="19" t="n">
        <v>0</v>
      </c>
      <c r="EJ26" s="19" t="n">
        <v>0</v>
      </c>
      <c r="EK26" s="19" t="n">
        <v>0</v>
      </c>
      <c r="EL26" s="19" t="n">
        <v>0</v>
      </c>
      <c r="EM26" s="19" t="n">
        <v>0</v>
      </c>
      <c r="EN26" s="19" t="n">
        <v>0</v>
      </c>
      <c r="EO26" s="19" t="n">
        <v>0</v>
      </c>
      <c r="EP26" s="19" t="n">
        <v>0</v>
      </c>
      <c r="EQ26" s="19" t="n">
        <v>0</v>
      </c>
      <c r="ER26" s="19" t="n">
        <v>0</v>
      </c>
      <c r="ES26" s="19" t="n">
        <v>0</v>
      </c>
      <c r="ET26" s="19" t="n">
        <v>0</v>
      </c>
      <c r="EU26" s="19" t="n">
        <v>0</v>
      </c>
      <c r="EV26" s="19" t="n">
        <v>0</v>
      </c>
      <c r="EW26" s="19" t="n">
        <v>0</v>
      </c>
      <c r="EX26" s="19" t="n">
        <v>0</v>
      </c>
      <c r="EY26" s="19" t="n">
        <v>0</v>
      </c>
      <c r="EZ26" s="19" t="n">
        <v>0</v>
      </c>
      <c r="FA26" s="19" t="n">
        <v>0</v>
      </c>
      <c r="FB26" s="19" t="n">
        <v>0</v>
      </c>
      <c r="FC26" s="19" t="n">
        <v>0</v>
      </c>
      <c r="FD26" s="19" t="n">
        <v>0</v>
      </c>
      <c r="FE26" s="19" t="n">
        <v>0</v>
      </c>
      <c r="FF26" s="19" t="n">
        <v>0</v>
      </c>
      <c r="FG26" s="19" t="n">
        <v>0</v>
      </c>
      <c r="FH26" s="19" t="n">
        <v>0</v>
      </c>
      <c r="FI26" s="19" t="n">
        <v>0</v>
      </c>
      <c r="FJ26" s="19" t="n">
        <v>0</v>
      </c>
      <c r="FK26" s="19" t="n">
        <v>0</v>
      </c>
      <c r="FL26" s="19" t="n">
        <v>0</v>
      </c>
      <c r="FM26" s="19" t="n">
        <v>0</v>
      </c>
      <c r="FN26" s="19" t="n">
        <v>0</v>
      </c>
      <c r="FO26" s="19" t="n">
        <v>0</v>
      </c>
      <c r="FP26" s="19" t="n">
        <v>0</v>
      </c>
      <c r="FQ26" s="19" t="n">
        <v>0</v>
      </c>
      <c r="FR26" s="19" t="n">
        <v>0</v>
      </c>
      <c r="FS26" s="19" t="n">
        <v>0</v>
      </c>
      <c r="FT26" s="19" t="n">
        <v>0</v>
      </c>
      <c r="FU26" s="19" t="n">
        <v>0</v>
      </c>
      <c r="FV26" s="19" t="n">
        <v>0</v>
      </c>
      <c r="FW26" s="19" t="n">
        <v>0</v>
      </c>
      <c r="FX26" s="19" t="n">
        <v>0</v>
      </c>
      <c r="FY26" s="19" t="n">
        <v>0</v>
      </c>
      <c r="FZ26" s="19" t="n">
        <v>0</v>
      </c>
      <c r="GA26" s="19" t="n">
        <v>0</v>
      </c>
      <c r="GB26" s="19" t="n">
        <v>0</v>
      </c>
      <c r="GC26" s="19" t="n">
        <v>3</v>
      </c>
      <c r="GD26" s="19" t="n">
        <v>0</v>
      </c>
      <c r="GE26" s="19" t="n">
        <v>0</v>
      </c>
      <c r="GF26" s="19" t="n">
        <v>0</v>
      </c>
      <c r="GG26" s="19" t="n">
        <v>0</v>
      </c>
      <c r="GH26" s="19" t="n">
        <v>0</v>
      </c>
      <c r="GI26" s="19" t="n">
        <v>0</v>
      </c>
      <c r="GJ26" s="19" t="n">
        <v>0</v>
      </c>
      <c r="GK26" s="19" t="n">
        <v>0</v>
      </c>
      <c r="GL26" s="19" t="n">
        <v>0</v>
      </c>
      <c r="GM26" s="19" t="n">
        <v>0</v>
      </c>
      <c r="GN26" s="19" t="n">
        <v>0</v>
      </c>
      <c r="GO26" s="19" t="n">
        <v>0</v>
      </c>
      <c r="GP26" s="19" t="n">
        <v>0</v>
      </c>
      <c r="GQ26" s="19" t="n">
        <v>0</v>
      </c>
      <c r="GR26" s="19" t="n">
        <v>0</v>
      </c>
      <c r="GS26" s="19" t="n">
        <v>0</v>
      </c>
      <c r="GT26" s="19" t="n">
        <v>0</v>
      </c>
      <c r="GU26" s="19" t="n">
        <v>0</v>
      </c>
      <c r="GV26" s="19" t="n">
        <v>0</v>
      </c>
      <c r="GW26" s="19" t="n">
        <v>0</v>
      </c>
      <c r="GX26" s="19" t="n">
        <v>0</v>
      </c>
      <c r="GY26" s="19" t="n">
        <v>0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1</v>
      </c>
      <c r="HQ26" s="19" t="n">
        <v>0</v>
      </c>
      <c r="HR26" s="24" t="n">
        <f aca="false">SUM(B26:DL26)</f>
        <v>8</v>
      </c>
      <c r="HS26" s="24" t="n">
        <f aca="false">SUM(DM26:HQ26)</f>
        <v>4</v>
      </c>
      <c r="HT26" s="25" t="n">
        <f aca="false">HS26+HR26</f>
        <v>12</v>
      </c>
    </row>
    <row r="27" customFormat="false" ht="12.75" hidden="false" customHeight="true" outlineLevel="0" collapsed="false">
      <c r="A27" s="7" t="s">
        <v>41</v>
      </c>
      <c r="B27" s="19" t="n">
        <v>5</v>
      </c>
      <c r="C27" s="19" t="n">
        <v>2</v>
      </c>
      <c r="D27" s="19" t="n">
        <v>3</v>
      </c>
      <c r="E27" s="19" t="n">
        <v>4</v>
      </c>
      <c r="F27" s="19" t="n">
        <v>5</v>
      </c>
      <c r="G27" s="19" t="n">
        <v>5</v>
      </c>
      <c r="H27" s="20" t="n">
        <v>1</v>
      </c>
      <c r="I27" s="19" t="n">
        <v>6</v>
      </c>
      <c r="J27" s="19" t="n">
        <v>4</v>
      </c>
      <c r="K27" s="19" t="n">
        <v>4</v>
      </c>
      <c r="L27" s="19" t="n">
        <v>3</v>
      </c>
      <c r="M27" s="19" t="n">
        <v>1</v>
      </c>
      <c r="N27" s="19" t="n">
        <v>6</v>
      </c>
      <c r="O27" s="19" t="n">
        <v>7</v>
      </c>
      <c r="P27" s="19" t="n">
        <v>3</v>
      </c>
      <c r="Q27" s="19" t="n">
        <v>3</v>
      </c>
      <c r="R27" s="19" t="n">
        <v>3</v>
      </c>
      <c r="S27" s="19" t="n">
        <v>4</v>
      </c>
      <c r="T27" s="19" t="n">
        <v>6</v>
      </c>
      <c r="U27" s="19" t="n">
        <v>3</v>
      </c>
      <c r="V27" s="19" t="s">
        <v>42</v>
      </c>
      <c r="W27" s="19" t="n">
        <v>4</v>
      </c>
      <c r="X27" s="19" t="n">
        <v>5</v>
      </c>
      <c r="Y27" s="19" t="n">
        <v>4</v>
      </c>
      <c r="Z27" s="19" t="n">
        <v>2</v>
      </c>
      <c r="AA27" s="19" t="n">
        <v>4</v>
      </c>
      <c r="AB27" s="19" t="n">
        <v>6</v>
      </c>
      <c r="AC27" s="19" t="n">
        <v>3</v>
      </c>
      <c r="AD27" s="19" t="n">
        <v>9</v>
      </c>
      <c r="AE27" s="19" t="n">
        <v>2</v>
      </c>
      <c r="AF27" s="19" t="n">
        <v>6</v>
      </c>
      <c r="AG27" s="19" t="n">
        <v>3</v>
      </c>
      <c r="AH27" s="19" t="n">
        <v>5</v>
      </c>
      <c r="AI27" s="19" t="n">
        <v>2</v>
      </c>
      <c r="AJ27" s="19" t="n">
        <v>6</v>
      </c>
      <c r="AK27" s="19" t="n">
        <v>2</v>
      </c>
      <c r="AL27" s="19" t="n">
        <v>8</v>
      </c>
      <c r="AM27" s="19" t="n">
        <v>3</v>
      </c>
      <c r="AN27" s="19" t="n">
        <v>5</v>
      </c>
      <c r="AO27" s="19" t="n">
        <v>8</v>
      </c>
      <c r="AP27" s="19" t="n">
        <v>3</v>
      </c>
      <c r="AQ27" s="19" t="n">
        <v>4</v>
      </c>
      <c r="AR27" s="19" t="s">
        <v>42</v>
      </c>
      <c r="AS27" s="19" t="n">
        <v>6</v>
      </c>
      <c r="AT27" s="19" t="n">
        <v>6</v>
      </c>
      <c r="AU27" s="19" t="n">
        <v>8</v>
      </c>
      <c r="AV27" s="19" t="n">
        <v>3</v>
      </c>
      <c r="AW27" s="19" t="n">
        <v>4</v>
      </c>
      <c r="AX27" s="19" t="n">
        <v>5</v>
      </c>
      <c r="AY27" s="19" t="n">
        <v>4</v>
      </c>
      <c r="AZ27" s="19" t="n">
        <v>5</v>
      </c>
      <c r="BA27" s="19" t="n">
        <v>1</v>
      </c>
      <c r="BB27" s="19" t="n">
        <v>2</v>
      </c>
      <c r="BC27" s="19" t="n">
        <v>3</v>
      </c>
      <c r="BD27" s="19" t="n">
        <v>4</v>
      </c>
      <c r="BE27" s="19" t="n">
        <v>5</v>
      </c>
      <c r="BF27" s="19" t="n">
        <v>1</v>
      </c>
      <c r="BG27" s="19" t="s">
        <v>42</v>
      </c>
      <c r="BH27" s="19" t="n">
        <v>1</v>
      </c>
      <c r="BI27" s="19" t="n">
        <v>6</v>
      </c>
      <c r="BJ27" s="19" t="n">
        <v>4</v>
      </c>
      <c r="BK27" s="19" t="n">
        <v>4</v>
      </c>
      <c r="BL27" s="19" t="n">
        <v>5</v>
      </c>
      <c r="BM27" s="19" t="s">
        <v>42</v>
      </c>
      <c r="BN27" s="19" t="n">
        <v>2</v>
      </c>
      <c r="BO27" s="19" t="n">
        <v>2</v>
      </c>
      <c r="BP27" s="19" t="n">
        <v>1</v>
      </c>
      <c r="BQ27" s="19" t="n">
        <v>2</v>
      </c>
      <c r="BR27" s="19" t="n">
        <v>4</v>
      </c>
      <c r="BS27" s="19" t="n">
        <v>10</v>
      </c>
      <c r="BT27" s="19" t="n">
        <v>1</v>
      </c>
      <c r="BU27" s="19" t="n">
        <v>7</v>
      </c>
      <c r="BV27" s="19" t="n">
        <v>2</v>
      </c>
      <c r="BW27" s="19" t="n">
        <v>2</v>
      </c>
      <c r="BX27" s="19" t="n">
        <v>7</v>
      </c>
      <c r="BY27" s="19" t="n">
        <v>2</v>
      </c>
      <c r="BZ27" s="19" t="n">
        <v>4</v>
      </c>
      <c r="CA27" s="19" t="n">
        <v>1</v>
      </c>
      <c r="CB27" s="19" t="s">
        <v>42</v>
      </c>
      <c r="CC27" s="19" t="n">
        <v>1</v>
      </c>
      <c r="CD27" s="19" t="n">
        <v>3</v>
      </c>
      <c r="CE27" s="19" t="n">
        <v>1</v>
      </c>
      <c r="CF27" s="19" t="n">
        <v>4</v>
      </c>
      <c r="CG27" s="19" t="n">
        <v>3</v>
      </c>
      <c r="CH27" s="19" t="n">
        <v>5</v>
      </c>
      <c r="CI27" s="19" t="s">
        <v>42</v>
      </c>
      <c r="CJ27" s="19" t="s">
        <v>42</v>
      </c>
      <c r="CK27" s="19" t="n">
        <v>2</v>
      </c>
      <c r="CL27" s="19" t="n">
        <v>2</v>
      </c>
      <c r="CM27" s="19" t="n">
        <v>4</v>
      </c>
      <c r="CN27" s="19" t="n">
        <v>1</v>
      </c>
      <c r="CO27" s="19" t="n">
        <v>6</v>
      </c>
      <c r="CP27" s="19" t="n">
        <v>2</v>
      </c>
      <c r="CQ27" s="19" t="n">
        <v>1</v>
      </c>
      <c r="CR27" s="19" t="n">
        <v>7</v>
      </c>
      <c r="CS27" s="19" t="n">
        <v>1</v>
      </c>
      <c r="CT27" s="19" t="n">
        <v>5</v>
      </c>
      <c r="CU27" s="19" t="n">
        <v>3</v>
      </c>
      <c r="CV27" s="19" t="n">
        <v>2</v>
      </c>
      <c r="CW27" s="19" t="n">
        <v>5</v>
      </c>
      <c r="CX27" s="19" t="n">
        <v>1</v>
      </c>
      <c r="CY27" s="19" t="n">
        <v>4</v>
      </c>
      <c r="CZ27" s="19" t="n">
        <v>6</v>
      </c>
      <c r="DA27" s="19" t="n">
        <v>1</v>
      </c>
      <c r="DB27" s="19" t="n">
        <v>3</v>
      </c>
      <c r="DC27" s="19" t="n">
        <v>2</v>
      </c>
      <c r="DD27" s="19" t="n">
        <v>1</v>
      </c>
      <c r="DE27" s="19" t="n">
        <v>3</v>
      </c>
      <c r="DF27" s="19" t="n">
        <v>1</v>
      </c>
      <c r="DG27" s="19" t="n">
        <v>4</v>
      </c>
      <c r="DH27" s="19" t="s">
        <v>42</v>
      </c>
      <c r="DI27" s="19" t="n">
        <v>3</v>
      </c>
      <c r="DJ27" s="19" t="s">
        <v>42</v>
      </c>
      <c r="DK27" s="19" t="n">
        <v>6</v>
      </c>
      <c r="DL27" s="19" t="n">
        <v>3</v>
      </c>
      <c r="DM27" s="19" t="n">
        <v>5</v>
      </c>
      <c r="DN27" s="19" t="n">
        <v>2</v>
      </c>
      <c r="DO27" s="19" t="n">
        <v>3</v>
      </c>
      <c r="DP27" s="19" t="n">
        <v>7</v>
      </c>
      <c r="DQ27" s="19" t="n">
        <v>3</v>
      </c>
      <c r="DR27" s="19" t="n">
        <v>3</v>
      </c>
      <c r="DS27" s="19" t="n">
        <v>1</v>
      </c>
      <c r="DT27" s="19" t="n">
        <v>2</v>
      </c>
      <c r="DU27" s="19" t="n">
        <v>6</v>
      </c>
      <c r="DV27" s="19" t="n">
        <v>3</v>
      </c>
      <c r="DW27" s="19" t="n">
        <v>7</v>
      </c>
      <c r="DX27" s="19" t="n">
        <v>5</v>
      </c>
      <c r="DY27" s="19" t="n">
        <v>6</v>
      </c>
      <c r="DZ27" s="19" t="n">
        <v>6</v>
      </c>
      <c r="EA27" s="19" t="n">
        <v>9</v>
      </c>
      <c r="EB27" s="19" t="n">
        <v>1</v>
      </c>
      <c r="EC27" s="19" t="n">
        <v>3</v>
      </c>
      <c r="ED27" s="19" t="n">
        <v>2</v>
      </c>
      <c r="EE27" s="19" t="n">
        <v>2</v>
      </c>
      <c r="EF27" s="19" t="n">
        <v>2</v>
      </c>
      <c r="EG27" s="19" t="n">
        <v>8</v>
      </c>
      <c r="EH27" s="19" t="n">
        <v>3</v>
      </c>
      <c r="EI27" s="19" t="n">
        <v>5</v>
      </c>
      <c r="EJ27" s="19" t="n">
        <v>2</v>
      </c>
      <c r="EK27" s="19" t="s">
        <v>42</v>
      </c>
      <c r="EL27" s="19" t="n">
        <v>5</v>
      </c>
      <c r="EM27" s="19" t="s">
        <v>42</v>
      </c>
      <c r="EN27" s="19" t="n">
        <v>4</v>
      </c>
      <c r="EO27" s="19" t="n">
        <v>3</v>
      </c>
      <c r="EP27" s="19" t="n">
        <v>4</v>
      </c>
      <c r="EQ27" s="19" t="n">
        <v>4</v>
      </c>
      <c r="ER27" s="19" t="n">
        <v>4</v>
      </c>
      <c r="ES27" s="19" t="n">
        <v>1</v>
      </c>
      <c r="ET27" s="19" t="n">
        <v>1</v>
      </c>
      <c r="EU27" s="19" t="n">
        <v>5</v>
      </c>
      <c r="EV27" s="19" t="n">
        <v>2</v>
      </c>
      <c r="EW27" s="19" t="n">
        <v>2</v>
      </c>
      <c r="EX27" s="19" t="s">
        <v>42</v>
      </c>
      <c r="EY27" s="19" t="n">
        <v>3</v>
      </c>
      <c r="EZ27" s="19" t="n">
        <v>3</v>
      </c>
      <c r="FA27" s="19" t="n">
        <v>1</v>
      </c>
      <c r="FB27" s="19" t="n">
        <v>3</v>
      </c>
      <c r="FC27" s="19" t="n">
        <v>4</v>
      </c>
      <c r="FD27" s="19" t="n">
        <v>6</v>
      </c>
      <c r="FE27" s="19" t="n">
        <v>7</v>
      </c>
      <c r="FF27" s="19" t="n">
        <v>7</v>
      </c>
      <c r="FG27" s="19" t="n">
        <v>2</v>
      </c>
      <c r="FH27" s="19" t="n">
        <v>4</v>
      </c>
      <c r="FI27" s="19" t="n">
        <v>3</v>
      </c>
      <c r="FJ27" s="19" t="n">
        <v>2</v>
      </c>
      <c r="FK27" s="19" t="n">
        <v>2</v>
      </c>
      <c r="FL27" s="19" t="n">
        <v>1</v>
      </c>
      <c r="FM27" s="19" t="n">
        <v>2</v>
      </c>
      <c r="FN27" s="19" t="s">
        <v>42</v>
      </c>
      <c r="FO27" s="19" t="n">
        <v>6</v>
      </c>
      <c r="FP27" s="19" t="n">
        <v>4</v>
      </c>
      <c r="FQ27" s="19" t="s">
        <v>42</v>
      </c>
      <c r="FR27" s="19" t="s">
        <v>42</v>
      </c>
      <c r="FS27" s="19" t="n">
        <v>1</v>
      </c>
      <c r="FT27" s="19" t="n">
        <v>3</v>
      </c>
      <c r="FU27" s="19" t="n">
        <v>5</v>
      </c>
      <c r="FV27" s="19" t="n">
        <v>4</v>
      </c>
      <c r="FW27" s="19" t="n">
        <v>6</v>
      </c>
      <c r="FX27" s="19" t="n">
        <v>5</v>
      </c>
      <c r="FY27" s="19" t="n">
        <v>6</v>
      </c>
      <c r="FZ27" s="19" t="n">
        <v>2</v>
      </c>
      <c r="GA27" s="19" t="n">
        <v>3</v>
      </c>
      <c r="GB27" s="19" t="n">
        <v>5</v>
      </c>
      <c r="GC27" s="19" t="n">
        <v>5</v>
      </c>
      <c r="GD27" s="19" t="n">
        <v>3</v>
      </c>
      <c r="GE27" s="19" t="n">
        <v>3</v>
      </c>
      <c r="GF27" s="19" t="n">
        <v>7</v>
      </c>
      <c r="GG27" s="19" t="n">
        <v>2</v>
      </c>
      <c r="GH27" s="19" t="n">
        <v>1</v>
      </c>
      <c r="GI27" s="19" t="s">
        <v>42</v>
      </c>
      <c r="GJ27" s="19" t="n">
        <v>4</v>
      </c>
      <c r="GK27" s="19" t="n">
        <v>1</v>
      </c>
      <c r="GL27" s="19" t="n">
        <v>5</v>
      </c>
      <c r="GM27" s="19" t="n">
        <v>1</v>
      </c>
      <c r="GN27" s="19" t="n">
        <v>3</v>
      </c>
      <c r="GO27" s="19" t="n">
        <v>4</v>
      </c>
      <c r="GP27" s="19" t="s">
        <v>42</v>
      </c>
      <c r="GQ27" s="19" t="n">
        <v>3</v>
      </c>
      <c r="GR27" s="19" t="n">
        <v>3</v>
      </c>
      <c r="GS27" s="19" t="n">
        <v>5</v>
      </c>
      <c r="GT27" s="19" t="n">
        <v>5</v>
      </c>
      <c r="GU27" s="19" t="s">
        <v>42</v>
      </c>
      <c r="GV27" s="19" t="n">
        <v>2</v>
      </c>
      <c r="GW27" s="19" t="n">
        <v>3</v>
      </c>
      <c r="GX27" s="19" t="s">
        <v>42</v>
      </c>
      <c r="GY27" s="19" t="n">
        <v>2</v>
      </c>
      <c r="GZ27" s="19" t="n">
        <v>4</v>
      </c>
      <c r="HA27" s="19" t="n">
        <v>2</v>
      </c>
      <c r="HB27" s="19" t="n">
        <v>5</v>
      </c>
      <c r="HC27" s="19" t="n">
        <v>4</v>
      </c>
      <c r="HD27" s="19" t="s">
        <v>42</v>
      </c>
      <c r="HE27" s="19" t="n">
        <v>5</v>
      </c>
      <c r="HF27" s="19" t="n">
        <v>2</v>
      </c>
      <c r="HG27" s="19" t="n">
        <v>2</v>
      </c>
      <c r="HH27" s="19" t="n">
        <v>3</v>
      </c>
      <c r="HI27" s="19" t="n">
        <v>5</v>
      </c>
      <c r="HJ27" s="19" t="n">
        <v>1</v>
      </c>
      <c r="HK27" s="19" t="n">
        <v>5</v>
      </c>
      <c r="HL27" s="19" t="n">
        <v>7</v>
      </c>
      <c r="HM27" s="19" t="n">
        <v>4</v>
      </c>
      <c r="HN27" s="19" t="s">
        <v>42</v>
      </c>
      <c r="HO27" s="19" t="n">
        <v>3</v>
      </c>
      <c r="HP27" s="19" t="n">
        <v>5</v>
      </c>
      <c r="HQ27" s="19" t="n">
        <v>3</v>
      </c>
      <c r="HR27" s="7" t="n">
        <f aca="false">SUM(B27:DL27)</f>
        <v>392</v>
      </c>
      <c r="HS27" s="7" t="n">
        <f aca="false">SUM(DM27:HQ27)</f>
        <v>353</v>
      </c>
      <c r="HT27" s="25" t="n">
        <f aca="false">HS27+HR27</f>
        <v>745</v>
      </c>
    </row>
    <row r="28" customFormat="false" ht="12.75" hidden="false" customHeight="true" outlineLevel="0" collapsed="false">
      <c r="A28" s="7" t="s">
        <v>43</v>
      </c>
      <c r="B28" s="19" t="n">
        <v>48</v>
      </c>
      <c r="C28" s="19" t="n">
        <v>47</v>
      </c>
      <c r="D28" s="19" t="n">
        <v>48</v>
      </c>
      <c r="E28" s="19" t="n">
        <v>49</v>
      </c>
      <c r="F28" s="19" t="n">
        <v>67</v>
      </c>
      <c r="G28" s="19" t="n">
        <v>65</v>
      </c>
      <c r="H28" s="20" t="n">
        <v>77</v>
      </c>
      <c r="I28" s="19" t="n">
        <v>30</v>
      </c>
      <c r="J28" s="19" t="n">
        <v>47</v>
      </c>
      <c r="K28" s="19" t="n">
        <v>54</v>
      </c>
      <c r="L28" s="19" t="n">
        <v>45</v>
      </c>
      <c r="M28" s="19" t="n">
        <v>29</v>
      </c>
      <c r="N28" s="19" t="n">
        <v>52</v>
      </c>
      <c r="O28" s="19" t="n">
        <v>70</v>
      </c>
      <c r="P28" s="19" t="n">
        <v>66</v>
      </c>
      <c r="Q28" s="19" t="n">
        <v>38</v>
      </c>
      <c r="R28" s="19" t="n">
        <v>61</v>
      </c>
      <c r="S28" s="19" t="n">
        <v>61</v>
      </c>
      <c r="T28" s="19" t="n">
        <v>65</v>
      </c>
      <c r="U28" s="19" t="n">
        <v>49</v>
      </c>
      <c r="V28" s="19" t="n">
        <v>54</v>
      </c>
      <c r="W28" s="19" t="n">
        <v>46</v>
      </c>
      <c r="X28" s="19" t="n">
        <v>46</v>
      </c>
      <c r="Y28" s="19" t="n">
        <v>62</v>
      </c>
      <c r="Z28" s="19" t="n">
        <v>43</v>
      </c>
      <c r="AA28" s="19" t="n">
        <v>75</v>
      </c>
      <c r="AB28" s="19" t="n">
        <v>55</v>
      </c>
      <c r="AC28" s="19" t="n">
        <v>62</v>
      </c>
      <c r="AD28" s="19" t="n">
        <v>59</v>
      </c>
      <c r="AE28" s="19" t="n">
        <v>54</v>
      </c>
      <c r="AF28" s="19" t="n">
        <v>70</v>
      </c>
      <c r="AG28" s="19" t="n">
        <v>61</v>
      </c>
      <c r="AH28" s="19" t="n">
        <v>55</v>
      </c>
      <c r="AI28" s="19" t="n">
        <v>42</v>
      </c>
      <c r="AJ28" s="19" t="n">
        <v>62</v>
      </c>
      <c r="AK28" s="19" t="n">
        <v>71</v>
      </c>
      <c r="AL28" s="19" t="n">
        <v>45</v>
      </c>
      <c r="AM28" s="19" t="n">
        <v>50</v>
      </c>
      <c r="AN28" s="19" t="n">
        <v>85</v>
      </c>
      <c r="AO28" s="19" t="n">
        <v>51</v>
      </c>
      <c r="AP28" s="19" t="n">
        <v>63</v>
      </c>
      <c r="AQ28" s="19" t="n">
        <v>47</v>
      </c>
      <c r="AR28" s="19" t="n">
        <v>54</v>
      </c>
      <c r="AS28" s="19" t="n">
        <v>42</v>
      </c>
      <c r="AT28" s="19" t="n">
        <v>44</v>
      </c>
      <c r="AU28" s="19" t="n">
        <v>72</v>
      </c>
      <c r="AV28" s="19" t="n">
        <v>59</v>
      </c>
      <c r="AW28" s="19" t="n">
        <v>32</v>
      </c>
      <c r="AX28" s="19" t="n">
        <v>52</v>
      </c>
      <c r="AY28" s="19" t="n">
        <v>61</v>
      </c>
      <c r="AZ28" s="19" t="n">
        <v>50</v>
      </c>
      <c r="BA28" s="19" t="n">
        <v>4</v>
      </c>
      <c r="BB28" s="19" t="n">
        <v>69</v>
      </c>
      <c r="BC28" s="19" t="n">
        <v>57</v>
      </c>
      <c r="BD28" s="19" t="n">
        <v>46</v>
      </c>
      <c r="BE28" s="19" t="n">
        <v>36</v>
      </c>
      <c r="BF28" s="19" t="n">
        <v>44</v>
      </c>
      <c r="BG28" s="19" t="n">
        <v>32</v>
      </c>
      <c r="BH28" s="19" t="n">
        <v>34</v>
      </c>
      <c r="BI28" s="19" t="n">
        <v>22</v>
      </c>
      <c r="BJ28" s="19" t="n">
        <v>30</v>
      </c>
      <c r="BK28" s="19" t="n">
        <v>40</v>
      </c>
      <c r="BL28" s="19" t="n">
        <v>68</v>
      </c>
      <c r="BM28" s="19" t="n">
        <v>53</v>
      </c>
      <c r="BN28" s="19" t="n">
        <v>61</v>
      </c>
      <c r="BO28" s="19" t="n">
        <v>60</v>
      </c>
      <c r="BP28" s="19" t="n">
        <v>50</v>
      </c>
      <c r="BQ28" s="19" t="n">
        <v>63</v>
      </c>
      <c r="BR28" s="19" t="n">
        <v>62</v>
      </c>
      <c r="BS28" s="19" t="n">
        <v>71</v>
      </c>
      <c r="BT28" s="19" t="n">
        <v>54</v>
      </c>
      <c r="BU28" s="19" t="n">
        <v>45</v>
      </c>
      <c r="BV28" s="19" t="n">
        <v>44</v>
      </c>
      <c r="BW28" s="19" t="n">
        <v>30</v>
      </c>
      <c r="BX28" s="19" t="n">
        <v>25</v>
      </c>
      <c r="BY28" s="19" t="n">
        <v>45</v>
      </c>
      <c r="BZ28" s="19" t="n">
        <v>35</v>
      </c>
      <c r="CA28" s="19" t="n">
        <v>50</v>
      </c>
      <c r="CB28" s="19" t="n">
        <v>30</v>
      </c>
      <c r="CC28" s="19" t="n">
        <v>46</v>
      </c>
      <c r="CD28" s="19" t="n">
        <v>31</v>
      </c>
      <c r="CE28" s="19" t="n">
        <v>71</v>
      </c>
      <c r="CF28" s="19" t="n">
        <v>47</v>
      </c>
      <c r="CG28" s="19" t="n">
        <v>26</v>
      </c>
      <c r="CH28" s="19" t="n">
        <v>67</v>
      </c>
      <c r="CI28" s="19" t="n">
        <v>40</v>
      </c>
      <c r="CJ28" s="19" t="n">
        <v>41</v>
      </c>
      <c r="CK28" s="19" t="n">
        <v>40</v>
      </c>
      <c r="CL28" s="19" t="n">
        <v>47</v>
      </c>
      <c r="CM28" s="19" t="n">
        <v>46</v>
      </c>
      <c r="CN28" s="19" t="n">
        <v>34</v>
      </c>
      <c r="CO28" s="19" t="n">
        <v>43</v>
      </c>
      <c r="CP28" s="19" t="n">
        <v>37</v>
      </c>
      <c r="CQ28" s="19" t="n">
        <v>47</v>
      </c>
      <c r="CR28" s="19" t="n">
        <v>58</v>
      </c>
      <c r="CS28" s="19" t="n">
        <v>53</v>
      </c>
      <c r="CT28" s="19" t="n">
        <v>47</v>
      </c>
      <c r="CU28" s="19" t="n">
        <v>43</v>
      </c>
      <c r="CV28" s="19" t="n">
        <v>60</v>
      </c>
      <c r="CW28" s="19" t="n">
        <v>54</v>
      </c>
      <c r="CX28" s="19" t="n">
        <v>57</v>
      </c>
      <c r="CY28" s="19" t="n">
        <v>58</v>
      </c>
      <c r="CZ28" s="19" t="n">
        <v>76</v>
      </c>
      <c r="DA28" s="19" t="n">
        <v>74</v>
      </c>
      <c r="DB28" s="19" t="n">
        <v>100</v>
      </c>
      <c r="DC28" s="19" t="n">
        <v>70</v>
      </c>
      <c r="DD28" s="19" t="n">
        <v>59</v>
      </c>
      <c r="DE28" s="19" t="n">
        <v>70</v>
      </c>
      <c r="DF28" s="19" t="n">
        <v>52</v>
      </c>
      <c r="DG28" s="19" t="n">
        <v>69</v>
      </c>
      <c r="DH28" s="19" t="n">
        <v>69</v>
      </c>
      <c r="DI28" s="19" t="n">
        <v>67</v>
      </c>
      <c r="DJ28" s="19" t="n">
        <v>62</v>
      </c>
      <c r="DK28" s="19" t="n">
        <v>72</v>
      </c>
      <c r="DL28" s="19" t="n">
        <v>88</v>
      </c>
      <c r="DM28" s="19" t="n">
        <v>72</v>
      </c>
      <c r="DN28" s="19" t="n">
        <v>58</v>
      </c>
      <c r="DO28" s="19" t="n">
        <v>60</v>
      </c>
      <c r="DP28" s="19" t="n">
        <v>72</v>
      </c>
      <c r="DQ28" s="19" t="n">
        <v>66</v>
      </c>
      <c r="DR28" s="19" t="n">
        <v>63</v>
      </c>
      <c r="DS28" s="19" t="n">
        <v>48</v>
      </c>
      <c r="DT28" s="19" t="n">
        <v>62</v>
      </c>
      <c r="DU28" s="19" t="n">
        <v>64</v>
      </c>
      <c r="DV28" s="19" t="n">
        <v>49</v>
      </c>
      <c r="DW28" s="19" t="n">
        <v>36</v>
      </c>
      <c r="DX28" s="19" t="n">
        <v>70</v>
      </c>
      <c r="DY28" s="19" t="n">
        <v>58</v>
      </c>
      <c r="DZ28" s="19" t="n">
        <v>71</v>
      </c>
      <c r="EA28" s="19" t="n">
        <v>79</v>
      </c>
      <c r="EB28" s="19" t="n">
        <v>59</v>
      </c>
      <c r="EC28" s="19" t="n">
        <v>74</v>
      </c>
      <c r="ED28" s="19" t="n">
        <v>71</v>
      </c>
      <c r="EE28" s="19" t="n">
        <v>40</v>
      </c>
      <c r="EF28" s="19" t="n">
        <v>58</v>
      </c>
      <c r="EG28" s="19" t="n">
        <v>45</v>
      </c>
      <c r="EH28" s="19" t="n">
        <v>70</v>
      </c>
      <c r="EI28" s="19" t="n">
        <v>50</v>
      </c>
      <c r="EJ28" s="19" t="n">
        <v>61</v>
      </c>
      <c r="EK28" s="19" t="n">
        <v>74</v>
      </c>
      <c r="EL28" s="19" t="n">
        <v>37</v>
      </c>
      <c r="EM28" s="19" t="n">
        <v>51</v>
      </c>
      <c r="EN28" s="19" t="n">
        <v>58</v>
      </c>
      <c r="EO28" s="19" t="n">
        <v>77</v>
      </c>
      <c r="EP28" s="19" t="n">
        <v>51</v>
      </c>
      <c r="EQ28" s="19" t="n">
        <v>59</v>
      </c>
      <c r="ER28" s="19" t="n">
        <v>54</v>
      </c>
      <c r="ES28" s="19" t="n">
        <v>30</v>
      </c>
      <c r="ET28" s="19" t="n">
        <v>23</v>
      </c>
      <c r="EU28" s="19" t="n">
        <v>64</v>
      </c>
      <c r="EV28" s="19" t="n">
        <v>68</v>
      </c>
      <c r="EW28" s="19" t="n">
        <v>88</v>
      </c>
      <c r="EX28" s="19" t="n">
        <v>67</v>
      </c>
      <c r="EY28" s="19" t="n">
        <v>63</v>
      </c>
      <c r="EZ28" s="19" t="n">
        <v>72</v>
      </c>
      <c r="FA28" s="19" t="n">
        <v>65</v>
      </c>
      <c r="FB28" s="19" t="n">
        <v>73</v>
      </c>
      <c r="FC28" s="19" t="n">
        <v>60</v>
      </c>
      <c r="FD28" s="19" t="n">
        <v>88</v>
      </c>
      <c r="FE28" s="19" t="n">
        <v>97</v>
      </c>
      <c r="FF28" s="19" t="n">
        <v>97</v>
      </c>
      <c r="FG28" s="19" t="n">
        <v>72</v>
      </c>
      <c r="FH28" s="19" t="n">
        <v>52</v>
      </c>
      <c r="FI28" s="19" t="n">
        <v>27</v>
      </c>
      <c r="FJ28" s="19" t="n">
        <v>60</v>
      </c>
      <c r="FK28" s="19" t="n">
        <v>42</v>
      </c>
      <c r="FL28" s="19" t="n">
        <v>37</v>
      </c>
      <c r="FM28" s="19" t="n">
        <v>50</v>
      </c>
      <c r="FN28" s="19" t="n">
        <v>55</v>
      </c>
      <c r="FO28" s="19" t="n">
        <v>49</v>
      </c>
      <c r="FP28" s="19" t="n">
        <v>53</v>
      </c>
      <c r="FQ28" s="19" t="n">
        <v>49</v>
      </c>
      <c r="FR28" s="19" t="n">
        <v>49</v>
      </c>
      <c r="FS28" s="19" t="n">
        <v>40</v>
      </c>
      <c r="FT28" s="19" t="n">
        <v>61</v>
      </c>
      <c r="FU28" s="19" t="n">
        <v>38</v>
      </c>
      <c r="FV28" s="19" t="n">
        <v>84</v>
      </c>
      <c r="FW28" s="19" t="n">
        <v>73</v>
      </c>
      <c r="FX28" s="19" t="n">
        <v>59</v>
      </c>
      <c r="FY28" s="19" t="n">
        <v>56</v>
      </c>
      <c r="FZ28" s="19" t="n">
        <v>71</v>
      </c>
      <c r="GA28" s="19" t="n">
        <v>63</v>
      </c>
      <c r="GB28" s="19" t="n">
        <v>60</v>
      </c>
      <c r="GC28" s="19" t="n">
        <v>57</v>
      </c>
      <c r="GD28" s="19" t="n">
        <v>70</v>
      </c>
      <c r="GE28" s="19" t="n">
        <v>89</v>
      </c>
      <c r="GF28" s="19" t="n">
        <v>96</v>
      </c>
      <c r="GG28" s="19" t="n">
        <v>39</v>
      </c>
      <c r="GH28" s="19" t="n">
        <v>87</v>
      </c>
      <c r="GI28" s="19" t="n">
        <v>49</v>
      </c>
      <c r="GJ28" s="19" t="n">
        <v>79</v>
      </c>
      <c r="GK28" s="19" t="n">
        <v>47</v>
      </c>
      <c r="GL28" s="19" t="n">
        <v>41</v>
      </c>
      <c r="GM28" s="19" t="n">
        <v>56</v>
      </c>
      <c r="GN28" s="19" t="n">
        <v>63</v>
      </c>
      <c r="GO28" s="19" t="n">
        <v>62</v>
      </c>
      <c r="GP28" s="19" t="n">
        <v>45</v>
      </c>
      <c r="GQ28" s="19" t="n">
        <v>39</v>
      </c>
      <c r="GR28" s="19" t="n">
        <v>22</v>
      </c>
      <c r="GS28" s="19" t="n">
        <v>51</v>
      </c>
      <c r="GT28" s="19" t="n">
        <v>72</v>
      </c>
      <c r="GU28" s="19" t="n">
        <v>47</v>
      </c>
      <c r="GV28" s="19" t="n">
        <v>56</v>
      </c>
      <c r="GW28" s="19" t="n">
        <v>49</v>
      </c>
      <c r="GX28" s="19" t="n">
        <v>44</v>
      </c>
      <c r="GY28" s="19" t="n">
        <v>30</v>
      </c>
      <c r="GZ28" s="19" t="n">
        <v>53</v>
      </c>
      <c r="HA28" s="19" t="n">
        <v>63</v>
      </c>
      <c r="HB28" s="19" t="n">
        <v>67</v>
      </c>
      <c r="HC28" s="19" t="n">
        <v>58</v>
      </c>
      <c r="HD28" s="19" t="n">
        <v>57</v>
      </c>
      <c r="HE28" s="19" t="n">
        <v>62</v>
      </c>
      <c r="HF28" s="19" t="n">
        <v>72</v>
      </c>
      <c r="HG28" s="19" t="n">
        <v>73</v>
      </c>
      <c r="HH28" s="19" t="n">
        <v>61</v>
      </c>
      <c r="HI28" s="19" t="n">
        <v>61</v>
      </c>
      <c r="HJ28" s="19" t="n">
        <v>78</v>
      </c>
      <c r="HK28" s="19" t="n">
        <v>57</v>
      </c>
      <c r="HL28" s="19" t="n">
        <v>72</v>
      </c>
      <c r="HM28" s="19" t="n">
        <v>44</v>
      </c>
      <c r="HN28" s="19" t="n">
        <v>63</v>
      </c>
      <c r="HO28" s="19" t="n">
        <v>75</v>
      </c>
      <c r="HP28" s="19" t="n">
        <v>60</v>
      </c>
      <c r="HQ28" s="19" t="n">
        <v>67</v>
      </c>
      <c r="HR28" s="7" t="n">
        <f aca="false">SUM(B28:DL28)</f>
        <v>6073</v>
      </c>
      <c r="HS28" s="7" t="n">
        <f aca="false">SUM(DM28:HQ28)</f>
        <v>6505</v>
      </c>
      <c r="HT28" s="25" t="n">
        <f aca="false">HS28+HR28</f>
        <v>12578</v>
      </c>
    </row>
    <row r="29" customFormat="false" ht="12.75" hidden="false" customHeight="true" outlineLevel="0" collapsed="false">
      <c r="A29" s="7" t="s">
        <v>44</v>
      </c>
      <c r="B29" s="19" t="n">
        <v>37</v>
      </c>
      <c r="C29" s="19" t="n">
        <v>45</v>
      </c>
      <c r="D29" s="19" t="n">
        <v>15</v>
      </c>
      <c r="E29" s="19" t="n">
        <v>39</v>
      </c>
      <c r="F29" s="19" t="n">
        <v>28</v>
      </c>
      <c r="G29" s="19" t="n">
        <v>18</v>
      </c>
      <c r="H29" s="20" t="n">
        <v>20</v>
      </c>
      <c r="I29" s="19" t="n">
        <v>15</v>
      </c>
      <c r="J29" s="19" t="n">
        <v>13</v>
      </c>
      <c r="K29" s="19" t="n">
        <v>15</v>
      </c>
      <c r="L29" s="19" t="n">
        <v>25</v>
      </c>
      <c r="M29" s="19" t="n">
        <v>13</v>
      </c>
      <c r="N29" s="19" t="n">
        <v>27</v>
      </c>
      <c r="O29" s="19" t="n">
        <v>29</v>
      </c>
      <c r="P29" s="19" t="n">
        <v>22</v>
      </c>
      <c r="Q29" s="19" t="n">
        <v>29</v>
      </c>
      <c r="R29" s="19" t="n">
        <v>24</v>
      </c>
      <c r="S29" s="19" t="n">
        <v>25</v>
      </c>
      <c r="T29" s="19" t="n">
        <v>26</v>
      </c>
      <c r="U29" s="19" t="n">
        <v>34</v>
      </c>
      <c r="V29" s="19" t="n">
        <v>25</v>
      </c>
      <c r="W29" s="19" t="n">
        <v>17</v>
      </c>
      <c r="X29" s="19" t="n">
        <v>39</v>
      </c>
      <c r="Y29" s="19" t="n">
        <v>29</v>
      </c>
      <c r="Z29" s="19" t="n">
        <v>31</v>
      </c>
      <c r="AA29" s="19" t="n">
        <v>25</v>
      </c>
      <c r="AB29" s="19" t="n">
        <v>31</v>
      </c>
      <c r="AC29" s="19" t="n">
        <v>25</v>
      </c>
      <c r="AD29" s="19" t="n">
        <v>28</v>
      </c>
      <c r="AE29" s="19" t="n">
        <v>21</v>
      </c>
      <c r="AF29" s="19" t="n">
        <v>14</v>
      </c>
      <c r="AG29" s="19" t="n">
        <v>49</v>
      </c>
      <c r="AH29" s="19" t="n">
        <v>27</v>
      </c>
      <c r="AI29" s="19" t="n">
        <v>18</v>
      </c>
      <c r="AJ29" s="19" t="n">
        <v>32</v>
      </c>
      <c r="AK29" s="19" t="n">
        <v>27</v>
      </c>
      <c r="AL29" s="19" t="n">
        <v>25</v>
      </c>
      <c r="AM29" s="19" t="n">
        <v>14</v>
      </c>
      <c r="AN29" s="19" t="n">
        <v>20</v>
      </c>
      <c r="AO29" s="19" t="n">
        <v>29</v>
      </c>
      <c r="AP29" s="19" t="n">
        <v>20</v>
      </c>
      <c r="AQ29" s="19" t="n">
        <v>18</v>
      </c>
      <c r="AR29" s="19" t="n">
        <v>20</v>
      </c>
      <c r="AS29" s="19" t="n">
        <v>17</v>
      </c>
      <c r="AT29" s="19" t="n">
        <v>23</v>
      </c>
      <c r="AU29" s="19" t="n">
        <v>22</v>
      </c>
      <c r="AV29" s="19" t="n">
        <v>17</v>
      </c>
      <c r="AW29" s="19" t="n">
        <v>13</v>
      </c>
      <c r="AX29" s="19" t="n">
        <v>19</v>
      </c>
      <c r="AY29" s="19" t="n">
        <v>15</v>
      </c>
      <c r="AZ29" s="19" t="n">
        <v>20</v>
      </c>
      <c r="BA29" s="19" t="n">
        <v>0</v>
      </c>
      <c r="BB29" s="19" t="n">
        <v>41</v>
      </c>
      <c r="BC29" s="19" t="n">
        <v>37</v>
      </c>
      <c r="BD29" s="19" t="n">
        <v>19</v>
      </c>
      <c r="BE29" s="19" t="n">
        <v>31</v>
      </c>
      <c r="BF29" s="19" t="n">
        <v>20</v>
      </c>
      <c r="BG29" s="19" t="n">
        <v>12</v>
      </c>
      <c r="BH29" s="19" t="n">
        <v>8</v>
      </c>
      <c r="BI29" s="19" t="n">
        <v>8</v>
      </c>
      <c r="BJ29" s="19" t="n">
        <v>13</v>
      </c>
      <c r="BK29" s="19" t="n">
        <v>16</v>
      </c>
      <c r="BL29" s="19" t="n">
        <v>21</v>
      </c>
      <c r="BM29" s="19" t="n">
        <v>32</v>
      </c>
      <c r="BN29" s="19" t="n">
        <v>25</v>
      </c>
      <c r="BO29" s="19" t="n">
        <v>32</v>
      </c>
      <c r="BP29" s="19" t="n">
        <v>16</v>
      </c>
      <c r="BQ29" s="19" t="n">
        <v>30</v>
      </c>
      <c r="BR29" s="19" t="n">
        <v>24</v>
      </c>
      <c r="BS29" s="19" t="n">
        <v>24</v>
      </c>
      <c r="BT29" s="19" t="n">
        <v>21</v>
      </c>
      <c r="BU29" s="19" t="n">
        <v>12</v>
      </c>
      <c r="BV29" s="19" t="n">
        <v>16</v>
      </c>
      <c r="BW29" s="19" t="n">
        <v>15</v>
      </c>
      <c r="BX29" s="19" t="n">
        <v>19</v>
      </c>
      <c r="BY29" s="19" t="n">
        <v>10</v>
      </c>
      <c r="BZ29" s="19" t="n">
        <v>20</v>
      </c>
      <c r="CA29" s="19" t="n">
        <v>20</v>
      </c>
      <c r="CB29" s="19" t="n">
        <v>22</v>
      </c>
      <c r="CC29" s="19" t="n">
        <v>19</v>
      </c>
      <c r="CD29" s="19" t="n">
        <v>18</v>
      </c>
      <c r="CE29" s="19" t="n">
        <v>25</v>
      </c>
      <c r="CF29" s="19" t="n">
        <v>30</v>
      </c>
      <c r="CG29" s="19" t="n">
        <v>18</v>
      </c>
      <c r="CH29" s="19" t="n">
        <v>38</v>
      </c>
      <c r="CI29" s="19" t="n">
        <v>22</v>
      </c>
      <c r="CJ29" s="19" t="n">
        <v>19</v>
      </c>
      <c r="CK29" s="19" t="n">
        <v>27</v>
      </c>
      <c r="CL29" s="19" t="n">
        <v>23</v>
      </c>
      <c r="CM29" s="19" t="n">
        <v>21</v>
      </c>
      <c r="CN29" s="19" t="n">
        <v>32</v>
      </c>
      <c r="CO29" s="19" t="n">
        <v>21</v>
      </c>
      <c r="CP29" s="19" t="n">
        <v>34</v>
      </c>
      <c r="CQ29" s="19" t="n">
        <v>24</v>
      </c>
      <c r="CR29" s="19" t="n">
        <v>20</v>
      </c>
      <c r="CS29" s="19" t="n">
        <v>18</v>
      </c>
      <c r="CT29" s="19" t="n">
        <v>20</v>
      </c>
      <c r="CU29" s="19" t="n">
        <v>14</v>
      </c>
      <c r="CV29" s="19" t="n">
        <v>27</v>
      </c>
      <c r="CW29" s="19" t="n">
        <v>18</v>
      </c>
      <c r="CX29" s="19" t="n">
        <v>10</v>
      </c>
      <c r="CY29" s="19" t="n">
        <v>31</v>
      </c>
      <c r="CZ29" s="19" t="n">
        <v>27</v>
      </c>
      <c r="DA29" s="19" t="n">
        <v>25</v>
      </c>
      <c r="DB29" s="19" t="n">
        <v>29</v>
      </c>
      <c r="DC29" s="19" t="n">
        <v>29</v>
      </c>
      <c r="DD29" s="19" t="n">
        <v>30</v>
      </c>
      <c r="DE29" s="19" t="n">
        <v>21</v>
      </c>
      <c r="DF29" s="19" t="n">
        <v>17</v>
      </c>
      <c r="DG29" s="19" t="n">
        <v>28</v>
      </c>
      <c r="DH29" s="19" t="n">
        <v>19</v>
      </c>
      <c r="DI29" s="19" t="n">
        <v>16</v>
      </c>
      <c r="DJ29" s="19" t="n">
        <v>18</v>
      </c>
      <c r="DK29" s="19" t="n">
        <v>28</v>
      </c>
      <c r="DL29" s="19" t="n">
        <v>28</v>
      </c>
      <c r="DM29" s="19" t="n">
        <v>11</v>
      </c>
      <c r="DN29" s="19" t="n">
        <v>25</v>
      </c>
      <c r="DO29" s="19" t="n">
        <v>24</v>
      </c>
      <c r="DP29" s="19" t="n">
        <v>26</v>
      </c>
      <c r="DQ29" s="19" t="n">
        <v>23</v>
      </c>
      <c r="DR29" s="19" t="n">
        <v>17</v>
      </c>
      <c r="DS29" s="19" t="n">
        <v>13</v>
      </c>
      <c r="DT29" s="19" t="n">
        <v>24</v>
      </c>
      <c r="DU29" s="19" t="n">
        <v>15</v>
      </c>
      <c r="DV29" s="19" t="n">
        <v>17</v>
      </c>
      <c r="DW29" s="19" t="n">
        <v>5</v>
      </c>
      <c r="DX29" s="19" t="n">
        <v>30</v>
      </c>
      <c r="DY29" s="19" t="n">
        <v>38</v>
      </c>
      <c r="DZ29" s="19" t="n">
        <v>32</v>
      </c>
      <c r="EA29" s="19" t="n">
        <v>22</v>
      </c>
      <c r="EB29" s="19" t="n">
        <v>26</v>
      </c>
      <c r="EC29" s="19" t="n">
        <v>30</v>
      </c>
      <c r="ED29" s="19" t="n">
        <v>20</v>
      </c>
      <c r="EE29" s="19" t="n">
        <v>22</v>
      </c>
      <c r="EF29" s="19" t="n">
        <v>17</v>
      </c>
      <c r="EG29" s="19" t="n">
        <v>35</v>
      </c>
      <c r="EH29" s="19" t="n">
        <v>39</v>
      </c>
      <c r="EI29" s="19" t="n">
        <v>20</v>
      </c>
      <c r="EJ29" s="19" t="n">
        <v>15</v>
      </c>
      <c r="EK29" s="19" t="n">
        <v>16</v>
      </c>
      <c r="EL29" s="19" t="n">
        <v>35</v>
      </c>
      <c r="EM29" s="19" t="n">
        <v>26</v>
      </c>
      <c r="EN29" s="19" t="n">
        <v>19</v>
      </c>
      <c r="EO29" s="19" t="n">
        <v>39</v>
      </c>
      <c r="EP29" s="19" t="n">
        <v>9</v>
      </c>
      <c r="EQ29" s="19" t="n">
        <v>24</v>
      </c>
      <c r="ER29" s="19" t="n">
        <v>17</v>
      </c>
      <c r="ES29" s="19" t="n">
        <v>12</v>
      </c>
      <c r="ET29" s="19" t="n">
        <v>12</v>
      </c>
      <c r="EU29" s="19" t="n">
        <v>32</v>
      </c>
      <c r="EV29" s="19" t="n">
        <v>31</v>
      </c>
      <c r="EW29" s="19" t="n">
        <v>32</v>
      </c>
      <c r="EX29" s="19" t="n">
        <v>26</v>
      </c>
      <c r="EY29" s="19" t="n">
        <v>18</v>
      </c>
      <c r="EZ29" s="19" t="n">
        <v>14</v>
      </c>
      <c r="FA29" s="19" t="n">
        <v>24</v>
      </c>
      <c r="FB29" s="19" t="n">
        <v>15</v>
      </c>
      <c r="FC29" s="19" t="n">
        <v>13</v>
      </c>
      <c r="FD29" s="19" t="n">
        <v>21</v>
      </c>
      <c r="FE29" s="19" t="n">
        <v>21</v>
      </c>
      <c r="FF29" s="19" t="n">
        <v>28</v>
      </c>
      <c r="FG29" s="19" t="n">
        <v>20</v>
      </c>
      <c r="FH29" s="19" t="n">
        <v>35</v>
      </c>
      <c r="FI29" s="19" t="n">
        <v>17</v>
      </c>
      <c r="FJ29" s="19" t="n">
        <v>7</v>
      </c>
      <c r="FK29" s="19" t="n">
        <v>13</v>
      </c>
      <c r="FL29" s="19" t="n">
        <v>9</v>
      </c>
      <c r="FM29" s="19" t="n">
        <v>7</v>
      </c>
      <c r="FN29" s="19" t="n">
        <v>15</v>
      </c>
      <c r="FO29" s="19" t="n">
        <v>17</v>
      </c>
      <c r="FP29" s="19" t="n">
        <v>20</v>
      </c>
      <c r="FQ29" s="19" t="n">
        <v>16</v>
      </c>
      <c r="FR29" s="19" t="n">
        <v>11</v>
      </c>
      <c r="FS29" s="19" t="n">
        <v>26</v>
      </c>
      <c r="FT29" s="19" t="n">
        <v>22</v>
      </c>
      <c r="FU29" s="19" t="n">
        <v>15</v>
      </c>
      <c r="FV29" s="19" t="n">
        <v>17</v>
      </c>
      <c r="FW29" s="19" t="n">
        <v>13</v>
      </c>
      <c r="FX29" s="19" t="n">
        <v>17</v>
      </c>
      <c r="FY29" s="19" t="n">
        <v>15</v>
      </c>
      <c r="FZ29" s="19" t="n">
        <v>24</v>
      </c>
      <c r="GA29" s="19" t="n">
        <v>17</v>
      </c>
      <c r="GB29" s="19" t="n">
        <v>20</v>
      </c>
      <c r="GC29" s="19" t="n">
        <v>17</v>
      </c>
      <c r="GD29" s="19" t="n">
        <v>23</v>
      </c>
      <c r="GE29" s="19" t="n">
        <v>26</v>
      </c>
      <c r="GF29" s="19" t="n">
        <v>37</v>
      </c>
      <c r="GG29" s="19" t="n">
        <v>17</v>
      </c>
      <c r="GH29" s="19" t="n">
        <v>19</v>
      </c>
      <c r="GI29" s="19" t="n">
        <v>14</v>
      </c>
      <c r="GJ29" s="19" t="n">
        <v>33</v>
      </c>
      <c r="GK29" s="19" t="n">
        <v>15</v>
      </c>
      <c r="GL29" s="19" t="n">
        <v>20</v>
      </c>
      <c r="GM29" s="19" t="n">
        <v>26</v>
      </c>
      <c r="GN29" s="19" t="n">
        <v>22</v>
      </c>
      <c r="GO29" s="19" t="n">
        <v>18</v>
      </c>
      <c r="GP29" s="19" t="n">
        <v>23</v>
      </c>
      <c r="GQ29" s="19" t="n">
        <v>17</v>
      </c>
      <c r="GR29" s="19" t="n">
        <v>19</v>
      </c>
      <c r="GS29" s="19" t="n">
        <v>21</v>
      </c>
      <c r="GT29" s="19" t="n">
        <v>25</v>
      </c>
      <c r="GU29" s="19" t="n">
        <v>33</v>
      </c>
      <c r="GV29" s="19" t="n">
        <v>23</v>
      </c>
      <c r="GW29" s="19" t="n">
        <v>28</v>
      </c>
      <c r="GX29" s="19" t="n">
        <v>17</v>
      </c>
      <c r="GY29" s="19" t="n">
        <v>16</v>
      </c>
      <c r="GZ29" s="19" t="n">
        <v>11</v>
      </c>
      <c r="HA29" s="19" t="n">
        <v>19</v>
      </c>
      <c r="HB29" s="19" t="n">
        <v>35</v>
      </c>
      <c r="HC29" s="19" t="n">
        <v>17</v>
      </c>
      <c r="HD29" s="19" t="n">
        <v>27</v>
      </c>
      <c r="HE29" s="19" t="n">
        <v>39</v>
      </c>
      <c r="HF29" s="19" t="n">
        <v>30</v>
      </c>
      <c r="HG29" s="19" t="n">
        <v>26</v>
      </c>
      <c r="HH29" s="19" t="n">
        <v>36</v>
      </c>
      <c r="HI29" s="19" t="n">
        <v>33</v>
      </c>
      <c r="HJ29" s="19" t="n">
        <v>28</v>
      </c>
      <c r="HK29" s="19" t="n">
        <v>15</v>
      </c>
      <c r="HL29" s="19" t="n">
        <v>14</v>
      </c>
      <c r="HM29" s="19" t="n">
        <v>34</v>
      </c>
      <c r="HN29" s="19" t="n">
        <v>20</v>
      </c>
      <c r="HO29" s="19" t="n">
        <v>21</v>
      </c>
      <c r="HP29" s="19" t="n">
        <v>22</v>
      </c>
      <c r="HQ29" s="19" t="n">
        <v>19</v>
      </c>
      <c r="HR29" s="7" t="n">
        <f aca="false">SUM(B29:DL29)</f>
        <v>2637</v>
      </c>
      <c r="HS29" s="7" t="n">
        <f aca="false">SUM(DM29:HQ29)</f>
        <v>2358</v>
      </c>
      <c r="HT29" s="25" t="n">
        <f aca="false">HS29+HR29</f>
        <v>4995</v>
      </c>
    </row>
    <row r="30" customFormat="false" ht="12.75" hidden="false" customHeight="true" outlineLevel="0" collapsed="false">
      <c r="A30" s="7" t="s">
        <v>45</v>
      </c>
      <c r="B30" s="19" t="s">
        <v>42</v>
      </c>
      <c r="C30" s="19" t="n">
        <v>1</v>
      </c>
      <c r="D30" s="19" t="n">
        <v>1</v>
      </c>
      <c r="E30" s="19" t="n">
        <v>2</v>
      </c>
      <c r="F30" s="19" t="s">
        <v>42</v>
      </c>
      <c r="G30" s="19" t="s">
        <v>42</v>
      </c>
      <c r="H30" s="20" t="s">
        <v>42</v>
      </c>
      <c r="I30" s="19" t="n">
        <v>1</v>
      </c>
      <c r="J30" s="19" t="s">
        <v>42</v>
      </c>
      <c r="K30" s="19" t="s">
        <v>42</v>
      </c>
      <c r="L30" s="19" t="s">
        <v>42</v>
      </c>
      <c r="M30" s="19" t="s">
        <v>42</v>
      </c>
      <c r="N30" s="19" t="s">
        <v>42</v>
      </c>
      <c r="O30" s="19" t="s">
        <v>42</v>
      </c>
      <c r="P30" s="19" t="s">
        <v>42</v>
      </c>
      <c r="Q30" s="19" t="s">
        <v>42</v>
      </c>
      <c r="R30" s="19" t="s">
        <v>42</v>
      </c>
      <c r="S30" s="19" t="s">
        <v>42</v>
      </c>
      <c r="T30" s="19" t="n">
        <v>1</v>
      </c>
      <c r="U30" s="19" t="s">
        <v>42</v>
      </c>
      <c r="V30" s="19" t="s">
        <v>42</v>
      </c>
      <c r="W30" s="19" t="s">
        <v>42</v>
      </c>
      <c r="X30" s="19" t="s">
        <v>42</v>
      </c>
      <c r="Y30" s="19" t="n">
        <v>1</v>
      </c>
      <c r="Z30" s="19" t="s">
        <v>42</v>
      </c>
      <c r="AA30" s="19" t="n">
        <v>1</v>
      </c>
      <c r="AB30" s="19" t="s">
        <v>42</v>
      </c>
      <c r="AC30" s="19" t="n">
        <v>1</v>
      </c>
      <c r="AD30" s="19" t="n">
        <v>1</v>
      </c>
      <c r="AE30" s="19" t="s">
        <v>42</v>
      </c>
      <c r="AF30" s="19" t="n">
        <v>2</v>
      </c>
      <c r="AG30" s="19" t="n">
        <v>1</v>
      </c>
      <c r="AH30" s="19" t="s">
        <v>42</v>
      </c>
      <c r="AI30" s="19" t="s">
        <v>42</v>
      </c>
      <c r="AJ30" s="19" t="s">
        <v>42</v>
      </c>
      <c r="AK30" s="19" t="s">
        <v>42</v>
      </c>
      <c r="AL30" s="19" t="s">
        <v>42</v>
      </c>
      <c r="AM30" s="19" t="s">
        <v>42</v>
      </c>
      <c r="AN30" s="19" t="s">
        <v>42</v>
      </c>
      <c r="AO30" s="19" t="n">
        <v>1</v>
      </c>
      <c r="AP30" s="19" t="s">
        <v>42</v>
      </c>
      <c r="AQ30" s="19" t="s">
        <v>42</v>
      </c>
      <c r="AR30" s="19" t="s">
        <v>42</v>
      </c>
      <c r="AS30" s="19" t="n">
        <v>1</v>
      </c>
      <c r="AT30" s="19" t="n">
        <v>1</v>
      </c>
      <c r="AU30" s="19" t="s">
        <v>42</v>
      </c>
      <c r="AV30" s="19" t="s">
        <v>42</v>
      </c>
      <c r="AW30" s="19" t="s">
        <v>42</v>
      </c>
      <c r="AX30" s="19" t="s">
        <v>42</v>
      </c>
      <c r="AY30" s="19" t="s">
        <v>42</v>
      </c>
      <c r="AZ30" s="19" t="s">
        <v>42</v>
      </c>
      <c r="BA30" s="19" t="n">
        <v>0</v>
      </c>
      <c r="BB30" s="19" t="s">
        <v>42</v>
      </c>
      <c r="BC30" s="19" t="s">
        <v>42</v>
      </c>
      <c r="BD30" s="19" t="n">
        <v>2</v>
      </c>
      <c r="BE30" s="19" t="n">
        <v>1</v>
      </c>
      <c r="BF30" s="19" t="s">
        <v>42</v>
      </c>
      <c r="BG30" s="19" t="s">
        <v>42</v>
      </c>
      <c r="BH30" s="19" t="s">
        <v>42</v>
      </c>
      <c r="BI30" s="19" t="n">
        <v>1</v>
      </c>
      <c r="BJ30" s="19" t="s">
        <v>42</v>
      </c>
      <c r="BK30" s="19" t="s">
        <v>42</v>
      </c>
      <c r="BL30" s="19" t="n">
        <v>1</v>
      </c>
      <c r="BM30" s="19" t="n">
        <v>1</v>
      </c>
      <c r="BN30" s="19" t="s">
        <v>42</v>
      </c>
      <c r="BO30" s="19" t="s">
        <v>42</v>
      </c>
      <c r="BP30" s="19" t="n">
        <v>1</v>
      </c>
      <c r="BQ30" s="19" t="s">
        <v>42</v>
      </c>
      <c r="BR30" s="19" t="s">
        <v>42</v>
      </c>
      <c r="BS30" s="19" t="n">
        <v>1</v>
      </c>
      <c r="BT30" s="19" t="n">
        <v>1</v>
      </c>
      <c r="BU30" s="19" t="n">
        <v>1</v>
      </c>
      <c r="BV30" s="19" t="s">
        <v>42</v>
      </c>
      <c r="BW30" s="19" t="s">
        <v>42</v>
      </c>
      <c r="BX30" s="19" t="s">
        <v>42</v>
      </c>
      <c r="BY30" s="19" t="s">
        <v>42</v>
      </c>
      <c r="BZ30" s="19" t="n">
        <v>1</v>
      </c>
      <c r="CA30" s="19" t="s">
        <v>42</v>
      </c>
      <c r="CB30" s="19" t="s">
        <v>42</v>
      </c>
      <c r="CC30" s="19" t="n">
        <v>1</v>
      </c>
      <c r="CD30" s="19" t="s">
        <v>42</v>
      </c>
      <c r="CE30" s="19" t="s">
        <v>42</v>
      </c>
      <c r="CF30" s="19" t="s">
        <v>42</v>
      </c>
      <c r="CG30" s="19" t="s">
        <v>42</v>
      </c>
      <c r="CH30" s="19" t="s">
        <v>42</v>
      </c>
      <c r="CI30" s="19" t="s">
        <v>42</v>
      </c>
      <c r="CJ30" s="19" t="n">
        <v>1</v>
      </c>
      <c r="CK30" s="19" t="s">
        <v>42</v>
      </c>
      <c r="CL30" s="19" t="n">
        <v>1</v>
      </c>
      <c r="CM30" s="19" t="n">
        <v>1</v>
      </c>
      <c r="CN30" s="19" t="s">
        <v>42</v>
      </c>
      <c r="CO30" s="19" t="s">
        <v>42</v>
      </c>
      <c r="CP30" s="19" t="s">
        <v>42</v>
      </c>
      <c r="CQ30" s="19" t="s">
        <v>42</v>
      </c>
      <c r="CR30" s="19" t="s">
        <v>42</v>
      </c>
      <c r="CS30" s="19" t="s">
        <v>42</v>
      </c>
      <c r="CT30" s="19" t="s">
        <v>42</v>
      </c>
      <c r="CU30" s="19" t="s">
        <v>42</v>
      </c>
      <c r="CV30" s="19" t="s">
        <v>42</v>
      </c>
      <c r="CW30" s="19" t="s">
        <v>42</v>
      </c>
      <c r="CX30" s="19" t="n">
        <v>1</v>
      </c>
      <c r="CY30" s="19" t="s">
        <v>42</v>
      </c>
      <c r="CZ30" s="19" t="s">
        <v>42</v>
      </c>
      <c r="DA30" s="19" t="s">
        <v>42</v>
      </c>
      <c r="DB30" s="19" t="n">
        <v>1</v>
      </c>
      <c r="DC30" s="19" t="s">
        <v>42</v>
      </c>
      <c r="DD30" s="19" t="s">
        <v>42</v>
      </c>
      <c r="DE30" s="19" t="s">
        <v>42</v>
      </c>
      <c r="DF30" s="19" t="n">
        <v>1</v>
      </c>
      <c r="DG30" s="19" t="s">
        <v>42</v>
      </c>
      <c r="DH30" s="19" t="n">
        <v>1</v>
      </c>
      <c r="DI30" s="19" t="s">
        <v>42</v>
      </c>
      <c r="DJ30" s="19" t="n">
        <v>2</v>
      </c>
      <c r="DK30" s="19" t="s">
        <v>42</v>
      </c>
      <c r="DL30" s="19" t="s">
        <v>42</v>
      </c>
      <c r="DM30" s="19" t="s">
        <v>42</v>
      </c>
      <c r="DN30" s="19" t="n">
        <v>1</v>
      </c>
      <c r="DO30" s="19" t="n">
        <v>5</v>
      </c>
      <c r="DP30" s="19" t="s">
        <v>42</v>
      </c>
      <c r="DQ30" s="19" t="s">
        <v>42</v>
      </c>
      <c r="DR30" s="19" t="s">
        <v>42</v>
      </c>
      <c r="DS30" s="19" t="s">
        <v>42</v>
      </c>
      <c r="DT30" s="19" t="n">
        <v>1</v>
      </c>
      <c r="DU30" s="19" t="n">
        <v>1</v>
      </c>
      <c r="DV30" s="19" t="n">
        <v>1</v>
      </c>
      <c r="DW30" s="19" t="n">
        <v>2</v>
      </c>
      <c r="DX30" s="19" t="n">
        <v>2</v>
      </c>
      <c r="DY30" s="19" t="s">
        <v>42</v>
      </c>
      <c r="DZ30" s="19" t="s">
        <v>42</v>
      </c>
      <c r="EA30" s="19" t="s">
        <v>42</v>
      </c>
      <c r="EB30" s="19" t="s">
        <v>42</v>
      </c>
      <c r="EC30" s="19" t="s">
        <v>42</v>
      </c>
      <c r="ED30" s="19" t="s">
        <v>42</v>
      </c>
      <c r="EE30" s="19" t="n">
        <v>2</v>
      </c>
      <c r="EF30" s="19" t="n">
        <v>1</v>
      </c>
      <c r="EG30" s="19" t="s">
        <v>42</v>
      </c>
      <c r="EH30" s="19" t="s">
        <v>42</v>
      </c>
      <c r="EI30" s="19" t="n">
        <v>1</v>
      </c>
      <c r="EJ30" s="19" t="n">
        <v>1</v>
      </c>
      <c r="EK30" s="19" t="n">
        <v>1</v>
      </c>
      <c r="EL30" s="19" t="s">
        <v>42</v>
      </c>
      <c r="EM30" s="19" t="s">
        <v>42</v>
      </c>
      <c r="EN30" s="19" t="n">
        <v>2</v>
      </c>
      <c r="EO30" s="19" t="n">
        <v>1</v>
      </c>
      <c r="EP30" s="19" t="n">
        <v>1</v>
      </c>
      <c r="EQ30" s="19" t="n">
        <v>1</v>
      </c>
      <c r="ER30" s="19" t="n">
        <v>1</v>
      </c>
      <c r="ES30" s="19" t="s">
        <v>42</v>
      </c>
      <c r="ET30" s="19" t="s">
        <v>42</v>
      </c>
      <c r="EU30" s="19" t="s">
        <v>42</v>
      </c>
      <c r="EV30" s="19" t="s">
        <v>42</v>
      </c>
      <c r="EW30" s="19" t="n">
        <v>1</v>
      </c>
      <c r="EX30" s="19" t="n">
        <v>1</v>
      </c>
      <c r="EY30" s="19" t="s">
        <v>42</v>
      </c>
      <c r="EZ30" s="19" t="s">
        <v>42</v>
      </c>
      <c r="FA30" s="19" t="n">
        <v>1</v>
      </c>
      <c r="FB30" s="19" t="s">
        <v>42</v>
      </c>
      <c r="FC30" s="19" t="n">
        <v>1</v>
      </c>
      <c r="FD30" s="19" t="s">
        <v>42</v>
      </c>
      <c r="FE30" s="19" t="s">
        <v>42</v>
      </c>
      <c r="FF30" s="19" t="n">
        <v>1</v>
      </c>
      <c r="FG30" s="19" t="s">
        <v>42</v>
      </c>
      <c r="FH30" s="19" t="n">
        <v>2</v>
      </c>
      <c r="FI30" s="19" t="s">
        <v>42</v>
      </c>
      <c r="FJ30" s="19" t="s">
        <v>42</v>
      </c>
      <c r="FK30" s="19" t="s">
        <v>42</v>
      </c>
      <c r="FL30" s="19" t="s">
        <v>42</v>
      </c>
      <c r="FM30" s="19" t="s">
        <v>42</v>
      </c>
      <c r="FN30" s="19" t="s">
        <v>42</v>
      </c>
      <c r="FO30" s="19" t="s">
        <v>42</v>
      </c>
      <c r="FP30" s="19" t="s">
        <v>42</v>
      </c>
      <c r="FQ30" s="19" t="s">
        <v>42</v>
      </c>
      <c r="FR30" s="19" t="n">
        <v>1</v>
      </c>
      <c r="FS30" s="19" t="s">
        <v>42</v>
      </c>
      <c r="FT30" s="19" t="s">
        <v>42</v>
      </c>
      <c r="FU30" s="19" t="s">
        <v>42</v>
      </c>
      <c r="FV30" s="19" t="n">
        <v>1</v>
      </c>
      <c r="FW30" s="19" t="n">
        <v>1</v>
      </c>
      <c r="FX30" s="19" t="s">
        <v>42</v>
      </c>
      <c r="FY30" s="19" t="n">
        <v>1</v>
      </c>
      <c r="FZ30" s="19" t="s">
        <v>42</v>
      </c>
      <c r="GA30" s="19" t="s">
        <v>42</v>
      </c>
      <c r="GB30" s="19" t="s">
        <v>42</v>
      </c>
      <c r="GC30" s="19" t="s">
        <v>42</v>
      </c>
      <c r="GD30" s="19" t="s">
        <v>42</v>
      </c>
      <c r="GE30" s="19" t="n">
        <v>1</v>
      </c>
      <c r="GF30" s="19" t="s">
        <v>42</v>
      </c>
      <c r="GG30" s="19" t="n">
        <v>1</v>
      </c>
      <c r="GH30" s="19" t="s">
        <v>42</v>
      </c>
      <c r="GI30" s="19" t="s">
        <v>42</v>
      </c>
      <c r="GJ30" s="19" t="n">
        <v>1</v>
      </c>
      <c r="GK30" s="19" t="n">
        <v>1</v>
      </c>
      <c r="GL30" s="19" t="s">
        <v>42</v>
      </c>
      <c r="GM30" s="19" t="n">
        <v>2</v>
      </c>
      <c r="GN30" s="19" t="n">
        <v>1</v>
      </c>
      <c r="GO30" s="19" t="s">
        <v>42</v>
      </c>
      <c r="GP30" s="19" t="n">
        <v>1</v>
      </c>
      <c r="GQ30" s="19" t="s">
        <v>42</v>
      </c>
      <c r="GR30" s="19" t="n">
        <v>1</v>
      </c>
      <c r="GS30" s="19" t="s">
        <v>42</v>
      </c>
      <c r="GT30" s="19" t="n">
        <v>1</v>
      </c>
      <c r="GU30" s="19" t="n">
        <v>1</v>
      </c>
      <c r="GV30" s="19" t="n">
        <v>1</v>
      </c>
      <c r="GW30" s="19" t="n">
        <v>1</v>
      </c>
      <c r="GX30" s="19" t="n">
        <v>1</v>
      </c>
      <c r="GY30" s="19" t="s">
        <v>42</v>
      </c>
      <c r="GZ30" s="19" t="n">
        <v>1</v>
      </c>
      <c r="HA30" s="19" t="n">
        <v>1</v>
      </c>
      <c r="HB30" s="19" t="n">
        <v>1</v>
      </c>
      <c r="HC30" s="19" t="s">
        <v>42</v>
      </c>
      <c r="HD30" s="19" t="n">
        <v>1</v>
      </c>
      <c r="HE30" s="19" t="s">
        <v>42</v>
      </c>
      <c r="HF30" s="19" t="s">
        <v>42</v>
      </c>
      <c r="HG30" s="19" t="s">
        <v>42</v>
      </c>
      <c r="HH30" s="19" t="s">
        <v>42</v>
      </c>
      <c r="HI30" s="19" t="s">
        <v>42</v>
      </c>
      <c r="HJ30" s="19" t="s">
        <v>42</v>
      </c>
      <c r="HK30" s="19" t="s">
        <v>42</v>
      </c>
      <c r="HL30" s="19" t="n">
        <v>1</v>
      </c>
      <c r="HM30" s="19" t="s">
        <v>42</v>
      </c>
      <c r="HN30" s="19" t="s">
        <v>42</v>
      </c>
      <c r="HO30" s="19" t="n">
        <v>1</v>
      </c>
      <c r="HP30" s="19" t="s">
        <v>42</v>
      </c>
      <c r="HQ30" s="19" t="n">
        <v>1</v>
      </c>
      <c r="HR30" s="7" t="n">
        <f aca="false">SUM(B30:DL30)</f>
        <v>37</v>
      </c>
      <c r="HS30" s="7" t="n">
        <f aca="false">SUM(DM30:HQ30)</f>
        <v>57</v>
      </c>
      <c r="HT30" s="25" t="n">
        <f aca="false">HS30+HR30</f>
        <v>94</v>
      </c>
    </row>
    <row r="31" customFormat="false" ht="12.75" hidden="false" customHeight="true" outlineLevel="0" collapsed="false">
      <c r="A31" s="7" t="s">
        <v>46</v>
      </c>
      <c r="B31" s="19" t="n">
        <v>6</v>
      </c>
      <c r="C31" s="19" t="n">
        <v>11</v>
      </c>
      <c r="D31" s="19" t="n">
        <v>14</v>
      </c>
      <c r="E31" s="19" t="n">
        <v>14</v>
      </c>
      <c r="F31" s="19" t="n">
        <v>23</v>
      </c>
      <c r="G31" s="19" t="n">
        <v>9</v>
      </c>
      <c r="H31" s="20" t="n">
        <v>11</v>
      </c>
      <c r="I31" s="19" t="n">
        <v>10</v>
      </c>
      <c r="J31" s="19" t="n">
        <v>9</v>
      </c>
      <c r="K31" s="19" t="n">
        <v>6</v>
      </c>
      <c r="L31" s="19" t="n">
        <v>6</v>
      </c>
      <c r="M31" s="19" t="n">
        <v>9</v>
      </c>
      <c r="N31" s="19" t="n">
        <v>17</v>
      </c>
      <c r="O31" s="19" t="n">
        <v>11</v>
      </c>
      <c r="P31" s="19" t="n">
        <v>12</v>
      </c>
      <c r="Q31" s="19" t="n">
        <v>7</v>
      </c>
      <c r="R31" s="19" t="n">
        <v>19</v>
      </c>
      <c r="S31" s="19" t="n">
        <v>18</v>
      </c>
      <c r="T31" s="19" t="n">
        <v>17</v>
      </c>
      <c r="U31" s="19" t="n">
        <v>17</v>
      </c>
      <c r="V31" s="19" t="n">
        <v>13</v>
      </c>
      <c r="W31" s="19" t="n">
        <v>30</v>
      </c>
      <c r="X31" s="19" t="n">
        <v>4</v>
      </c>
      <c r="Y31" s="19" t="n">
        <v>6</v>
      </c>
      <c r="Z31" s="19" t="n">
        <v>12</v>
      </c>
      <c r="AA31" s="19" t="n">
        <v>15</v>
      </c>
      <c r="AB31" s="19" t="n">
        <v>19</v>
      </c>
      <c r="AC31" s="19" t="n">
        <v>17</v>
      </c>
      <c r="AD31" s="19" t="n">
        <v>30</v>
      </c>
      <c r="AE31" s="19" t="n">
        <v>8</v>
      </c>
      <c r="AF31" s="19" t="n">
        <v>16</v>
      </c>
      <c r="AG31" s="19" t="n">
        <v>14</v>
      </c>
      <c r="AH31" s="19" t="n">
        <v>32</v>
      </c>
      <c r="AI31" s="19" t="n">
        <v>13</v>
      </c>
      <c r="AJ31" s="19" t="n">
        <v>15</v>
      </c>
      <c r="AK31" s="19" t="n">
        <v>16</v>
      </c>
      <c r="AL31" s="19" t="n">
        <v>9</v>
      </c>
      <c r="AM31" s="19" t="n">
        <v>4</v>
      </c>
      <c r="AN31" s="19" t="n">
        <v>7</v>
      </c>
      <c r="AO31" s="19" t="n">
        <v>18</v>
      </c>
      <c r="AP31" s="19" t="n">
        <v>14</v>
      </c>
      <c r="AQ31" s="19" t="n">
        <v>23</v>
      </c>
      <c r="AR31" s="19" t="n">
        <v>12</v>
      </c>
      <c r="AS31" s="19" t="n">
        <v>11</v>
      </c>
      <c r="AT31" s="19" t="n">
        <v>5</v>
      </c>
      <c r="AU31" s="19" t="n">
        <v>6</v>
      </c>
      <c r="AV31" s="19" t="n">
        <v>14</v>
      </c>
      <c r="AW31" s="19" t="n">
        <v>5</v>
      </c>
      <c r="AX31" s="19" t="n">
        <v>6</v>
      </c>
      <c r="AY31" s="19" t="n">
        <v>8</v>
      </c>
      <c r="AZ31" s="19" t="n">
        <v>10</v>
      </c>
      <c r="BA31" s="19" t="n">
        <v>12</v>
      </c>
      <c r="BB31" s="19" t="n">
        <v>11</v>
      </c>
      <c r="BC31" s="19" t="n">
        <v>13</v>
      </c>
      <c r="BD31" s="19" t="n">
        <v>10</v>
      </c>
      <c r="BE31" s="19" t="n">
        <v>6</v>
      </c>
      <c r="BF31" s="19" t="n">
        <v>9</v>
      </c>
      <c r="BG31" s="19" t="n">
        <v>5</v>
      </c>
      <c r="BH31" s="19" t="n">
        <v>4</v>
      </c>
      <c r="BI31" s="19" t="n">
        <v>2</v>
      </c>
      <c r="BJ31" s="19" t="n">
        <v>4</v>
      </c>
      <c r="BK31" s="19" t="n">
        <v>7</v>
      </c>
      <c r="BL31" s="19" t="n">
        <v>11</v>
      </c>
      <c r="BM31" s="19" t="n">
        <v>24</v>
      </c>
      <c r="BN31" s="19" t="n">
        <v>13</v>
      </c>
      <c r="BO31" s="19" t="n">
        <v>16</v>
      </c>
      <c r="BP31" s="19" t="n">
        <v>8</v>
      </c>
      <c r="BQ31" s="19" t="n">
        <v>27</v>
      </c>
      <c r="BR31" s="19" t="n">
        <v>15</v>
      </c>
      <c r="BS31" s="19" t="n">
        <v>16</v>
      </c>
      <c r="BT31" s="19" t="n">
        <v>10</v>
      </c>
      <c r="BU31" s="19" t="n">
        <v>2</v>
      </c>
      <c r="BV31" s="19" t="n">
        <v>10</v>
      </c>
      <c r="BW31" s="19" t="n">
        <v>4</v>
      </c>
      <c r="BX31" s="19" t="n">
        <v>11</v>
      </c>
      <c r="BY31" s="19" t="n">
        <v>9</v>
      </c>
      <c r="BZ31" s="19" t="n">
        <v>10</v>
      </c>
      <c r="CA31" s="19" t="n">
        <v>6</v>
      </c>
      <c r="CB31" s="19" t="n">
        <v>7</v>
      </c>
      <c r="CC31" s="19" t="n">
        <v>6</v>
      </c>
      <c r="CD31" s="19" t="n">
        <v>10</v>
      </c>
      <c r="CE31" s="19" t="n">
        <v>13</v>
      </c>
      <c r="CF31" s="19" t="n">
        <v>9</v>
      </c>
      <c r="CG31" s="19" t="n">
        <v>4</v>
      </c>
      <c r="CH31" s="19" t="n">
        <v>22</v>
      </c>
      <c r="CI31" s="19" t="n">
        <v>2</v>
      </c>
      <c r="CJ31" s="19" t="n">
        <v>11</v>
      </c>
      <c r="CK31" s="19" t="n">
        <v>31</v>
      </c>
      <c r="CL31" s="19" t="n">
        <v>19</v>
      </c>
      <c r="CM31" s="19" t="n">
        <v>9</v>
      </c>
      <c r="CN31" s="19" t="n">
        <v>12</v>
      </c>
      <c r="CO31" s="19" t="n">
        <v>10</v>
      </c>
      <c r="CP31" s="19" t="n">
        <v>14</v>
      </c>
      <c r="CQ31" s="19" t="n">
        <v>8</v>
      </c>
      <c r="CR31" s="19" t="n">
        <v>7</v>
      </c>
      <c r="CS31" s="19" t="n">
        <v>5</v>
      </c>
      <c r="CT31" s="19" t="n">
        <v>7</v>
      </c>
      <c r="CU31" s="19" t="n">
        <v>2</v>
      </c>
      <c r="CV31" s="19" t="n">
        <v>9</v>
      </c>
      <c r="CW31" s="19" t="n">
        <v>12</v>
      </c>
      <c r="CX31" s="19" t="n">
        <v>14</v>
      </c>
      <c r="CY31" s="19" t="n">
        <v>15</v>
      </c>
      <c r="CZ31" s="19" t="n">
        <v>14</v>
      </c>
      <c r="DA31" s="19" t="n">
        <v>27</v>
      </c>
      <c r="DB31" s="19" t="n">
        <v>9</v>
      </c>
      <c r="DC31" s="19" t="n">
        <v>8</v>
      </c>
      <c r="DD31" s="19" t="n">
        <v>11</v>
      </c>
      <c r="DE31" s="19" t="n">
        <v>5</v>
      </c>
      <c r="DF31" s="19" t="n">
        <v>2</v>
      </c>
      <c r="DG31" s="19" t="n">
        <v>19</v>
      </c>
      <c r="DH31" s="19" t="n">
        <v>6</v>
      </c>
      <c r="DI31" s="19" t="n">
        <v>7</v>
      </c>
      <c r="DJ31" s="19" t="n">
        <v>8</v>
      </c>
      <c r="DK31" s="19" t="n">
        <v>11</v>
      </c>
      <c r="DL31" s="19" t="n">
        <v>11</v>
      </c>
      <c r="DM31" s="19" t="n">
        <v>11</v>
      </c>
      <c r="DN31" s="19" t="n">
        <v>11</v>
      </c>
      <c r="DO31" s="19" t="n">
        <v>15</v>
      </c>
      <c r="DP31" s="19" t="n">
        <v>8</v>
      </c>
      <c r="DQ31" s="19" t="n">
        <v>13</v>
      </c>
      <c r="DR31" s="19" t="n">
        <v>10</v>
      </c>
      <c r="DS31" s="19" t="n">
        <v>14</v>
      </c>
      <c r="DT31" s="19" t="n">
        <v>5</v>
      </c>
      <c r="DU31" s="19" t="n">
        <v>13</v>
      </c>
      <c r="DV31" s="19" t="n">
        <v>6</v>
      </c>
      <c r="DW31" s="19" t="n">
        <v>5</v>
      </c>
      <c r="DX31" s="19" t="n">
        <v>22</v>
      </c>
      <c r="DY31" s="19" t="n">
        <v>12</v>
      </c>
      <c r="DZ31" s="19" t="n">
        <v>9</v>
      </c>
      <c r="EA31" s="19" t="n">
        <v>8</v>
      </c>
      <c r="EB31" s="19" t="n">
        <v>10</v>
      </c>
      <c r="EC31" s="19" t="n">
        <v>31</v>
      </c>
      <c r="ED31" s="19" t="n">
        <v>11</v>
      </c>
      <c r="EE31" s="19" t="n">
        <v>8</v>
      </c>
      <c r="EF31" s="19" t="n">
        <v>12</v>
      </c>
      <c r="EG31" s="19" t="n">
        <v>15</v>
      </c>
      <c r="EH31" s="19" t="n">
        <v>25</v>
      </c>
      <c r="EI31" s="19" t="n">
        <v>40</v>
      </c>
      <c r="EJ31" s="19" t="n">
        <v>11</v>
      </c>
      <c r="EK31" s="19" t="n">
        <v>12</v>
      </c>
      <c r="EL31" s="19" t="n">
        <v>7</v>
      </c>
      <c r="EM31" s="19" t="n">
        <v>22</v>
      </c>
      <c r="EN31" s="19" t="n">
        <v>6</v>
      </c>
      <c r="EO31" s="19" t="n">
        <v>20</v>
      </c>
      <c r="EP31" s="19" t="n">
        <v>4</v>
      </c>
      <c r="EQ31" s="19" t="n">
        <v>4</v>
      </c>
      <c r="ER31" s="19" t="n">
        <v>7</v>
      </c>
      <c r="ES31" s="19" t="n">
        <v>2</v>
      </c>
      <c r="ET31" s="19" t="n">
        <v>3</v>
      </c>
      <c r="EU31" s="19" t="n">
        <v>15</v>
      </c>
      <c r="EV31" s="19" t="n">
        <v>10</v>
      </c>
      <c r="EW31" s="19" t="n">
        <v>13</v>
      </c>
      <c r="EX31" s="19" t="n">
        <v>12</v>
      </c>
      <c r="EY31" s="19" t="n">
        <v>10</v>
      </c>
      <c r="EZ31" s="19" t="n">
        <v>21</v>
      </c>
      <c r="FA31" s="19" t="n">
        <v>9</v>
      </c>
      <c r="FB31" s="19" t="n">
        <v>14</v>
      </c>
      <c r="FC31" s="19" t="n">
        <v>6</v>
      </c>
      <c r="FD31" s="19" t="n">
        <v>7</v>
      </c>
      <c r="FE31" s="19" t="n">
        <v>6</v>
      </c>
      <c r="FF31" s="19" t="n">
        <v>11</v>
      </c>
      <c r="FG31" s="19" t="n">
        <v>10</v>
      </c>
      <c r="FH31" s="19" t="n">
        <v>9</v>
      </c>
      <c r="FI31" s="19" t="n">
        <v>13</v>
      </c>
      <c r="FJ31" s="19" t="n">
        <v>4</v>
      </c>
      <c r="FK31" s="19" t="n">
        <v>2</v>
      </c>
      <c r="FL31" s="19" t="n">
        <v>2</v>
      </c>
      <c r="FM31" s="19" t="n">
        <v>3</v>
      </c>
      <c r="FN31" s="19" t="n">
        <v>2</v>
      </c>
      <c r="FO31" s="19" t="n">
        <v>5</v>
      </c>
      <c r="FP31" s="19" t="n">
        <v>18</v>
      </c>
      <c r="FQ31" s="19" t="n">
        <v>6</v>
      </c>
      <c r="FR31" s="19" t="n">
        <v>4</v>
      </c>
      <c r="FS31" s="19" t="n">
        <v>8</v>
      </c>
      <c r="FT31" s="19" t="n">
        <v>12</v>
      </c>
      <c r="FU31" s="19" t="n">
        <v>5</v>
      </c>
      <c r="FV31" s="19" t="n">
        <v>15</v>
      </c>
      <c r="FW31" s="19" t="n">
        <v>9</v>
      </c>
      <c r="FX31" s="19" t="n">
        <v>18</v>
      </c>
      <c r="FY31" s="19" t="n">
        <v>3</v>
      </c>
      <c r="FZ31" s="19" t="n">
        <v>13</v>
      </c>
      <c r="GA31" s="19" t="n">
        <v>10</v>
      </c>
      <c r="GB31" s="19" t="n">
        <v>15</v>
      </c>
      <c r="GC31" s="19" t="n">
        <v>11</v>
      </c>
      <c r="GD31" s="19" t="n">
        <v>11</v>
      </c>
      <c r="GE31" s="19" t="n">
        <v>19</v>
      </c>
      <c r="GF31" s="19" t="n">
        <v>9</v>
      </c>
      <c r="GG31" s="19" t="n">
        <v>4</v>
      </c>
      <c r="GH31" s="19" t="n">
        <v>8</v>
      </c>
      <c r="GI31" s="19" t="n">
        <v>9</v>
      </c>
      <c r="GJ31" s="19" t="n">
        <v>7</v>
      </c>
      <c r="GK31" s="19" t="n">
        <v>1</v>
      </c>
      <c r="GL31" s="19" t="n">
        <v>12</v>
      </c>
      <c r="GM31" s="19" t="n">
        <v>5</v>
      </c>
      <c r="GN31" s="19" t="n">
        <v>7</v>
      </c>
      <c r="GO31" s="19" t="n">
        <v>15</v>
      </c>
      <c r="GP31" s="19" t="n">
        <v>8</v>
      </c>
      <c r="GQ31" s="19" t="n">
        <v>4</v>
      </c>
      <c r="GR31" s="19" t="n">
        <v>8</v>
      </c>
      <c r="GS31" s="19" t="n">
        <v>9</v>
      </c>
      <c r="GT31" s="19" t="n">
        <v>13</v>
      </c>
      <c r="GU31" s="19" t="n">
        <v>11</v>
      </c>
      <c r="GV31" s="19" t="n">
        <v>4</v>
      </c>
      <c r="GW31" s="19" t="n">
        <v>14</v>
      </c>
      <c r="GX31" s="19" t="n">
        <v>8</v>
      </c>
      <c r="GY31" s="19" t="n">
        <v>8</v>
      </c>
      <c r="GZ31" s="19" t="n">
        <v>6</v>
      </c>
      <c r="HA31" s="19" t="n">
        <v>18</v>
      </c>
      <c r="HB31" s="19" t="n">
        <v>11</v>
      </c>
      <c r="HC31" s="19" t="n">
        <v>12</v>
      </c>
      <c r="HD31" s="19" t="n">
        <v>7</v>
      </c>
      <c r="HE31" s="19" t="n">
        <v>29</v>
      </c>
      <c r="HF31" s="19" t="n">
        <v>21</v>
      </c>
      <c r="HG31" s="19" t="n">
        <v>21</v>
      </c>
      <c r="HH31" s="19" t="n">
        <v>13</v>
      </c>
      <c r="HI31" s="19" t="n">
        <v>23</v>
      </c>
      <c r="HJ31" s="19" t="n">
        <v>19</v>
      </c>
      <c r="HK31" s="19" t="n">
        <v>17</v>
      </c>
      <c r="HL31" s="19" t="n">
        <v>16</v>
      </c>
      <c r="HM31" s="19" t="n">
        <v>32</v>
      </c>
      <c r="HN31" s="19" t="n">
        <v>19</v>
      </c>
      <c r="HO31" s="19" t="n">
        <v>22</v>
      </c>
      <c r="HP31" s="19" t="n">
        <v>13</v>
      </c>
      <c r="HQ31" s="19" t="n">
        <v>10</v>
      </c>
      <c r="HR31" s="7" t="n">
        <f aca="false">SUM(B31:DL31)</f>
        <v>1329</v>
      </c>
      <c r="HS31" s="7" t="n">
        <f aca="false">SUM(DM31:HQ31)</f>
        <v>1246</v>
      </c>
      <c r="HT31" s="25" t="n">
        <f aca="false">HS31+HR31</f>
        <v>2575</v>
      </c>
    </row>
    <row r="32" customFormat="false" ht="12.75" hidden="false" customHeight="true" outlineLevel="0" collapsed="false">
      <c r="A32" s="7" t="s">
        <v>47</v>
      </c>
      <c r="B32" s="19" t="n">
        <v>6</v>
      </c>
      <c r="C32" s="19" t="n">
        <v>4</v>
      </c>
      <c r="D32" s="19" t="n">
        <v>5</v>
      </c>
      <c r="E32" s="19" t="n">
        <v>9</v>
      </c>
      <c r="F32" s="19" t="n">
        <v>2</v>
      </c>
      <c r="G32" s="19" t="n">
        <v>8</v>
      </c>
      <c r="H32" s="20" t="n">
        <v>9</v>
      </c>
      <c r="I32" s="19" t="n">
        <v>7</v>
      </c>
      <c r="J32" s="19" t="n">
        <v>7</v>
      </c>
      <c r="K32" s="19" t="n">
        <v>5</v>
      </c>
      <c r="L32" s="19" t="n">
        <v>7</v>
      </c>
      <c r="M32" s="19" t="n">
        <v>6</v>
      </c>
      <c r="N32" s="19" t="n">
        <v>11</v>
      </c>
      <c r="O32" s="19" t="n">
        <v>3</v>
      </c>
      <c r="P32" s="19" t="n">
        <v>16</v>
      </c>
      <c r="Q32" s="19" t="n">
        <v>5</v>
      </c>
      <c r="R32" s="19" t="n">
        <v>2</v>
      </c>
      <c r="S32" s="19" t="n">
        <v>8</v>
      </c>
      <c r="T32" s="19" t="n">
        <v>6</v>
      </c>
      <c r="U32" s="19" t="n">
        <v>12</v>
      </c>
      <c r="V32" s="19" t="n">
        <v>6</v>
      </c>
      <c r="W32" s="19" t="n">
        <v>3</v>
      </c>
      <c r="X32" s="19" t="n">
        <v>8</v>
      </c>
      <c r="Y32" s="19" t="n">
        <v>3</v>
      </c>
      <c r="Z32" s="19" t="n">
        <v>3</v>
      </c>
      <c r="AA32" s="19" t="n">
        <v>6</v>
      </c>
      <c r="AB32" s="19" t="n">
        <v>10</v>
      </c>
      <c r="AC32" s="19" t="n">
        <v>14</v>
      </c>
      <c r="AD32" s="19" t="n">
        <v>10</v>
      </c>
      <c r="AE32" s="19" t="n">
        <v>9</v>
      </c>
      <c r="AF32" s="19" t="n">
        <v>4</v>
      </c>
      <c r="AG32" s="19" t="n">
        <v>3</v>
      </c>
      <c r="AH32" s="19" t="n">
        <v>11</v>
      </c>
      <c r="AI32" s="19" t="n">
        <v>7</v>
      </c>
      <c r="AJ32" s="19" t="n">
        <v>9</v>
      </c>
      <c r="AK32" s="19" t="n">
        <v>8</v>
      </c>
      <c r="AL32" s="19" t="n">
        <v>10</v>
      </c>
      <c r="AM32" s="19" t="n">
        <v>10</v>
      </c>
      <c r="AN32" s="19" t="n">
        <v>6</v>
      </c>
      <c r="AO32" s="19" t="n">
        <v>4</v>
      </c>
      <c r="AP32" s="19" t="n">
        <v>14</v>
      </c>
      <c r="AQ32" s="19" t="n">
        <v>15</v>
      </c>
      <c r="AR32" s="19" t="n">
        <v>7</v>
      </c>
      <c r="AS32" s="19" t="n">
        <v>11</v>
      </c>
      <c r="AT32" s="19" t="n">
        <v>12</v>
      </c>
      <c r="AU32" s="19" t="n">
        <v>2</v>
      </c>
      <c r="AV32" s="19" t="n">
        <v>7</v>
      </c>
      <c r="AW32" s="19" t="n">
        <v>10</v>
      </c>
      <c r="AX32" s="19" t="n">
        <v>15</v>
      </c>
      <c r="AY32" s="19" t="n">
        <v>9</v>
      </c>
      <c r="AZ32" s="19" t="n">
        <v>11</v>
      </c>
      <c r="BA32" s="19" t="n">
        <v>0</v>
      </c>
      <c r="BB32" s="19" t="n">
        <v>9</v>
      </c>
      <c r="BC32" s="19" t="n">
        <v>5</v>
      </c>
      <c r="BD32" s="19" t="n">
        <v>10</v>
      </c>
      <c r="BE32" s="19" t="n">
        <v>11</v>
      </c>
      <c r="BF32" s="19" t="n">
        <v>2</v>
      </c>
      <c r="BG32" s="19" t="n">
        <v>8</v>
      </c>
      <c r="BH32" s="19" t="n">
        <v>6</v>
      </c>
      <c r="BI32" s="19" t="n">
        <v>5</v>
      </c>
      <c r="BJ32" s="19" t="n">
        <v>2</v>
      </c>
      <c r="BK32" s="19" t="n">
        <v>8</v>
      </c>
      <c r="BL32" s="19" t="n">
        <v>7</v>
      </c>
      <c r="BM32" s="19" t="n">
        <v>9</v>
      </c>
      <c r="BN32" s="19" t="n">
        <v>5</v>
      </c>
      <c r="BO32" s="19" t="n">
        <v>12</v>
      </c>
      <c r="BP32" s="19" t="n">
        <v>9</v>
      </c>
      <c r="BQ32" s="19" t="n">
        <v>17</v>
      </c>
      <c r="BR32" s="19" t="n">
        <v>12</v>
      </c>
      <c r="BS32" s="19" t="n">
        <v>5</v>
      </c>
      <c r="BT32" s="19" t="n">
        <v>6</v>
      </c>
      <c r="BU32" s="19" t="n">
        <v>4</v>
      </c>
      <c r="BV32" s="19" t="n">
        <v>1</v>
      </c>
      <c r="BW32" s="19" t="n">
        <v>1</v>
      </c>
      <c r="BX32" s="19" t="n">
        <v>9</v>
      </c>
      <c r="BY32" s="19" t="n">
        <v>11</v>
      </c>
      <c r="BZ32" s="19" t="n">
        <v>2</v>
      </c>
      <c r="CA32" s="19" t="n">
        <v>10</v>
      </c>
      <c r="CB32" s="19" t="n">
        <v>5</v>
      </c>
      <c r="CC32" s="19" t="n">
        <v>2</v>
      </c>
      <c r="CD32" s="19" t="n">
        <v>8</v>
      </c>
      <c r="CE32" s="19" t="n">
        <v>1</v>
      </c>
      <c r="CF32" s="19" t="n">
        <v>2</v>
      </c>
      <c r="CG32" s="19" t="n">
        <v>6</v>
      </c>
      <c r="CH32" s="19" t="n">
        <v>12</v>
      </c>
      <c r="CI32" s="19" t="n">
        <v>4</v>
      </c>
      <c r="CJ32" s="19" t="n">
        <v>7</v>
      </c>
      <c r="CK32" s="19" t="n">
        <v>2</v>
      </c>
      <c r="CL32" s="19" t="n">
        <v>3</v>
      </c>
      <c r="CM32" s="19" t="n">
        <v>3</v>
      </c>
      <c r="CN32" s="19" t="n">
        <v>5</v>
      </c>
      <c r="CO32" s="19" t="n">
        <v>8</v>
      </c>
      <c r="CP32" s="19" t="n">
        <v>13</v>
      </c>
      <c r="CQ32" s="19" t="n">
        <v>5</v>
      </c>
      <c r="CR32" s="19" t="n">
        <v>9</v>
      </c>
      <c r="CS32" s="19" t="n">
        <v>5</v>
      </c>
      <c r="CT32" s="19" t="n">
        <v>2</v>
      </c>
      <c r="CU32" s="19" t="n">
        <v>4</v>
      </c>
      <c r="CV32" s="19" t="n">
        <v>4</v>
      </c>
      <c r="CW32" s="19" t="n">
        <v>7</v>
      </c>
      <c r="CX32" s="19" t="n">
        <v>6</v>
      </c>
      <c r="CY32" s="19" t="n">
        <v>9</v>
      </c>
      <c r="CZ32" s="19" t="n">
        <v>5</v>
      </c>
      <c r="DA32" s="19" t="n">
        <v>3</v>
      </c>
      <c r="DB32" s="19" t="n">
        <v>5</v>
      </c>
      <c r="DC32" s="19" t="n">
        <v>12</v>
      </c>
      <c r="DD32" s="19" t="n">
        <v>4</v>
      </c>
      <c r="DE32" s="19" t="s">
        <v>42</v>
      </c>
      <c r="DF32" s="19" t="n">
        <v>3</v>
      </c>
      <c r="DG32" s="19" t="n">
        <v>5</v>
      </c>
      <c r="DH32" s="19" t="n">
        <v>12</v>
      </c>
      <c r="DI32" s="19" t="n">
        <v>4</v>
      </c>
      <c r="DJ32" s="19" t="n">
        <v>11</v>
      </c>
      <c r="DK32" s="19" t="n">
        <v>9</v>
      </c>
      <c r="DL32" s="19" t="n">
        <v>4</v>
      </c>
      <c r="DM32" s="19" t="n">
        <v>3</v>
      </c>
      <c r="DN32" s="19" t="n">
        <v>4</v>
      </c>
      <c r="DO32" s="19" t="n">
        <v>5</v>
      </c>
      <c r="DP32" s="19" t="n">
        <v>4</v>
      </c>
      <c r="DQ32" s="19" t="n">
        <v>8</v>
      </c>
      <c r="DR32" s="19" t="n">
        <v>6</v>
      </c>
      <c r="DS32" s="19" t="n">
        <v>7</v>
      </c>
      <c r="DT32" s="19" t="n">
        <v>3</v>
      </c>
      <c r="DU32" s="19" t="n">
        <v>10</v>
      </c>
      <c r="DV32" s="19" t="n">
        <v>8</v>
      </c>
      <c r="DW32" s="19" t="s">
        <v>42</v>
      </c>
      <c r="DX32" s="19" t="n">
        <v>14</v>
      </c>
      <c r="DY32" s="19" t="n">
        <v>16</v>
      </c>
      <c r="DZ32" s="19" t="n">
        <v>7</v>
      </c>
      <c r="EA32" s="19" t="n">
        <v>4</v>
      </c>
      <c r="EB32" s="19" t="n">
        <v>5</v>
      </c>
      <c r="EC32" s="19" t="n">
        <v>4</v>
      </c>
      <c r="ED32" s="19" t="n">
        <v>9</v>
      </c>
      <c r="EE32" s="19" t="n">
        <v>12</v>
      </c>
      <c r="EF32" s="19" t="n">
        <v>13</v>
      </c>
      <c r="EG32" s="19" t="n">
        <v>8</v>
      </c>
      <c r="EH32" s="19" t="n">
        <v>8</v>
      </c>
      <c r="EI32" s="19" t="n">
        <v>11</v>
      </c>
      <c r="EJ32" s="19" t="n">
        <v>4</v>
      </c>
      <c r="EK32" s="19" t="n">
        <v>9</v>
      </c>
      <c r="EL32" s="19" t="n">
        <v>5</v>
      </c>
      <c r="EM32" s="19" t="n">
        <v>10</v>
      </c>
      <c r="EN32" s="19" t="n">
        <v>16</v>
      </c>
      <c r="EO32" s="19" t="n">
        <v>8</v>
      </c>
      <c r="EP32" s="19" t="n">
        <v>3</v>
      </c>
      <c r="EQ32" s="19" t="n">
        <v>4</v>
      </c>
      <c r="ER32" s="19" t="n">
        <v>6</v>
      </c>
      <c r="ES32" s="19" t="n">
        <v>5</v>
      </c>
      <c r="ET32" s="19" t="n">
        <v>4</v>
      </c>
      <c r="EU32" s="19" t="n">
        <v>10</v>
      </c>
      <c r="EV32" s="19" t="n">
        <v>1</v>
      </c>
      <c r="EW32" s="19" t="n">
        <v>12</v>
      </c>
      <c r="EX32" s="19" t="n">
        <v>6</v>
      </c>
      <c r="EY32" s="19" t="n">
        <v>11</v>
      </c>
      <c r="EZ32" s="19" t="n">
        <v>6</v>
      </c>
      <c r="FA32" s="19" t="n">
        <v>5</v>
      </c>
      <c r="FB32" s="19" t="n">
        <v>13</v>
      </c>
      <c r="FC32" s="19" t="n">
        <v>7</v>
      </c>
      <c r="FD32" s="19" t="n">
        <v>6</v>
      </c>
      <c r="FE32" s="19" t="n">
        <v>2</v>
      </c>
      <c r="FF32" s="19" t="n">
        <v>9</v>
      </c>
      <c r="FG32" s="19" t="n">
        <v>11</v>
      </c>
      <c r="FH32" s="19" t="n">
        <v>9</v>
      </c>
      <c r="FI32" s="19" t="n">
        <v>10</v>
      </c>
      <c r="FJ32" s="19" t="n">
        <v>7</v>
      </c>
      <c r="FK32" s="19" t="n">
        <v>3</v>
      </c>
      <c r="FL32" s="19" t="n">
        <v>4</v>
      </c>
      <c r="FM32" s="19" t="n">
        <v>10</v>
      </c>
      <c r="FN32" s="19" t="n">
        <v>1</v>
      </c>
      <c r="FO32" s="19" t="n">
        <v>8</v>
      </c>
      <c r="FP32" s="19" t="n">
        <v>3</v>
      </c>
      <c r="FQ32" s="19" t="n">
        <v>2</v>
      </c>
      <c r="FR32" s="19" t="n">
        <v>5</v>
      </c>
      <c r="FS32" s="19" t="n">
        <v>6</v>
      </c>
      <c r="FT32" s="19" t="n">
        <v>9</v>
      </c>
      <c r="FU32" s="19" t="n">
        <v>5</v>
      </c>
      <c r="FV32" s="19" t="n">
        <v>11</v>
      </c>
      <c r="FW32" s="19" t="n">
        <v>7</v>
      </c>
      <c r="FX32" s="19" t="n">
        <v>3</v>
      </c>
      <c r="FY32" s="19" t="n">
        <v>2</v>
      </c>
      <c r="FZ32" s="19" t="n">
        <v>3</v>
      </c>
      <c r="GA32" s="19" t="n">
        <v>2</v>
      </c>
      <c r="GB32" s="19" t="n">
        <v>4</v>
      </c>
      <c r="GC32" s="19" t="n">
        <v>7</v>
      </c>
      <c r="GD32" s="19" t="n">
        <v>8</v>
      </c>
      <c r="GE32" s="19" t="n">
        <v>9</v>
      </c>
      <c r="GF32" s="19" t="n">
        <v>15</v>
      </c>
      <c r="GG32" s="19" t="n">
        <v>4</v>
      </c>
      <c r="GH32" s="19" t="n">
        <v>5</v>
      </c>
      <c r="GI32" s="19" t="n">
        <v>7</v>
      </c>
      <c r="GJ32" s="19" t="n">
        <v>9</v>
      </c>
      <c r="GK32" s="19" t="n">
        <v>4</v>
      </c>
      <c r="GL32" s="19" t="n">
        <v>8</v>
      </c>
      <c r="GM32" s="19" t="n">
        <v>6</v>
      </c>
      <c r="GN32" s="19" t="n">
        <v>13</v>
      </c>
      <c r="GO32" s="19" t="n">
        <v>4</v>
      </c>
      <c r="GP32" s="19" t="n">
        <v>11</v>
      </c>
      <c r="GQ32" s="19" t="n">
        <v>3</v>
      </c>
      <c r="GR32" s="19" t="n">
        <v>3</v>
      </c>
      <c r="GS32" s="19" t="n">
        <v>3</v>
      </c>
      <c r="GT32" s="19" t="n">
        <v>9</v>
      </c>
      <c r="GU32" s="19" t="n">
        <v>9</v>
      </c>
      <c r="GV32" s="19" t="n">
        <v>6</v>
      </c>
      <c r="GW32" s="19" t="n">
        <v>6</v>
      </c>
      <c r="GX32" s="19" t="n">
        <v>7</v>
      </c>
      <c r="GY32" s="19" t="n">
        <v>3</v>
      </c>
      <c r="GZ32" s="19" t="n">
        <v>8</v>
      </c>
      <c r="HA32" s="19" t="n">
        <v>11</v>
      </c>
      <c r="HB32" s="19" t="n">
        <v>13</v>
      </c>
      <c r="HC32" s="19" t="n">
        <v>6</v>
      </c>
      <c r="HD32" s="19" t="n">
        <v>5</v>
      </c>
      <c r="HE32" s="19" t="n">
        <v>12</v>
      </c>
      <c r="HF32" s="19" t="n">
        <v>9</v>
      </c>
      <c r="HG32" s="19" t="n">
        <v>7</v>
      </c>
      <c r="HH32" s="19" t="n">
        <v>10</v>
      </c>
      <c r="HI32" s="19" t="n">
        <v>5</v>
      </c>
      <c r="HJ32" s="19" t="n">
        <v>15</v>
      </c>
      <c r="HK32" s="19" t="n">
        <v>13</v>
      </c>
      <c r="HL32" s="19" t="n">
        <v>8</v>
      </c>
      <c r="HM32" s="19" t="n">
        <v>9</v>
      </c>
      <c r="HN32" s="19" t="n">
        <v>5</v>
      </c>
      <c r="HO32" s="19" t="n">
        <v>8</v>
      </c>
      <c r="HP32" s="19" t="n">
        <v>13</v>
      </c>
      <c r="HQ32" s="19" t="n">
        <v>12</v>
      </c>
      <c r="HR32" s="7" t="n">
        <f aca="false">SUM(B32:DL32)</f>
        <v>790</v>
      </c>
      <c r="HS32" s="7" t="n">
        <f aca="false">SUM(DM32:HQ32)</f>
        <v>784</v>
      </c>
      <c r="HT32" s="25" t="n">
        <f aca="false">HS32+HR32</f>
        <v>1574</v>
      </c>
    </row>
    <row r="33" customFormat="false" ht="12.75" hidden="false" customHeight="true" outlineLevel="0" collapsed="false">
      <c r="A33" s="7" t="s">
        <v>48</v>
      </c>
      <c r="B33" s="19" t="n">
        <v>34</v>
      </c>
      <c r="C33" s="19" t="n">
        <v>18</v>
      </c>
      <c r="D33" s="19" t="n">
        <v>29</v>
      </c>
      <c r="E33" s="19" t="n">
        <v>46</v>
      </c>
      <c r="F33" s="19" t="n">
        <v>28</v>
      </c>
      <c r="G33" s="19" t="n">
        <v>34</v>
      </c>
      <c r="H33" s="20" t="n">
        <v>39</v>
      </c>
      <c r="I33" s="19" t="n">
        <v>39</v>
      </c>
      <c r="J33" s="19" t="n">
        <v>62</v>
      </c>
      <c r="K33" s="19" t="n">
        <v>65</v>
      </c>
      <c r="L33" s="19" t="n">
        <v>51</v>
      </c>
      <c r="M33" s="19" t="n">
        <v>45</v>
      </c>
      <c r="N33" s="19" t="n">
        <v>65</v>
      </c>
      <c r="O33" s="19" t="n">
        <v>82</v>
      </c>
      <c r="P33" s="19" t="n">
        <v>42</v>
      </c>
      <c r="Q33" s="19" t="n">
        <v>44</v>
      </c>
      <c r="R33" s="19" t="n">
        <v>49</v>
      </c>
      <c r="S33" s="19" t="n">
        <v>24</v>
      </c>
      <c r="T33" s="19" t="n">
        <v>48</v>
      </c>
      <c r="U33" s="19" t="n">
        <v>39</v>
      </c>
      <c r="V33" s="19" t="n">
        <v>26</v>
      </c>
      <c r="W33" s="19" t="n">
        <v>48</v>
      </c>
      <c r="X33" s="19" t="n">
        <v>33</v>
      </c>
      <c r="Y33" s="19" t="n">
        <v>39</v>
      </c>
      <c r="Z33" s="19" t="n">
        <v>46</v>
      </c>
      <c r="AA33" s="19" t="n">
        <v>30</v>
      </c>
      <c r="AB33" s="19" t="n">
        <v>44</v>
      </c>
      <c r="AC33" s="19" t="n">
        <v>25</v>
      </c>
      <c r="AD33" s="19" t="n">
        <v>25</v>
      </c>
      <c r="AE33" s="19" t="n">
        <v>25</v>
      </c>
      <c r="AF33" s="19" t="n">
        <v>34</v>
      </c>
      <c r="AG33" s="19" t="n">
        <v>31</v>
      </c>
      <c r="AH33" s="19" t="n">
        <v>40</v>
      </c>
      <c r="AI33" s="19" t="n">
        <v>21</v>
      </c>
      <c r="AJ33" s="19" t="n">
        <v>34</v>
      </c>
      <c r="AK33" s="19" t="n">
        <v>62</v>
      </c>
      <c r="AL33" s="19" t="n">
        <v>71</v>
      </c>
      <c r="AM33" s="19" t="n">
        <v>57</v>
      </c>
      <c r="AN33" s="19" t="n">
        <v>23</v>
      </c>
      <c r="AO33" s="19" t="n">
        <v>28</v>
      </c>
      <c r="AP33" s="19" t="n">
        <v>27</v>
      </c>
      <c r="AQ33" s="19" t="n">
        <v>32</v>
      </c>
      <c r="AR33" s="19" t="n">
        <v>29</v>
      </c>
      <c r="AS33" s="19" t="n">
        <v>20</v>
      </c>
      <c r="AT33" s="19" t="n">
        <v>28</v>
      </c>
      <c r="AU33" s="19" t="n">
        <v>37</v>
      </c>
      <c r="AV33" s="19" t="n">
        <v>34</v>
      </c>
      <c r="AW33" s="19" t="n">
        <v>49</v>
      </c>
      <c r="AX33" s="19" t="n">
        <v>37</v>
      </c>
      <c r="AY33" s="19" t="n">
        <v>37</v>
      </c>
      <c r="AZ33" s="19" t="n">
        <v>30</v>
      </c>
      <c r="BA33" s="19" t="n">
        <v>1</v>
      </c>
      <c r="BB33" s="19" t="n">
        <v>31</v>
      </c>
      <c r="BC33" s="19" t="n">
        <v>28</v>
      </c>
      <c r="BD33" s="19" t="n">
        <v>14</v>
      </c>
      <c r="BE33" s="19" t="n">
        <v>38</v>
      </c>
      <c r="BF33" s="19" t="n">
        <v>43</v>
      </c>
      <c r="BG33" s="19" t="n">
        <v>40</v>
      </c>
      <c r="BH33" s="19" t="n">
        <v>25</v>
      </c>
      <c r="BI33" s="19" t="n">
        <v>22</v>
      </c>
      <c r="BJ33" s="19" t="n">
        <v>18</v>
      </c>
      <c r="BK33" s="19" t="n">
        <v>38</v>
      </c>
      <c r="BL33" s="19" t="n">
        <v>37</v>
      </c>
      <c r="BM33" s="19" t="n">
        <v>34</v>
      </c>
      <c r="BN33" s="19" t="n">
        <v>37</v>
      </c>
      <c r="BO33" s="19" t="n">
        <v>22</v>
      </c>
      <c r="BP33" s="19" t="n">
        <v>21</v>
      </c>
      <c r="BQ33" s="19" t="n">
        <v>29</v>
      </c>
      <c r="BR33" s="19" t="n">
        <v>24</v>
      </c>
      <c r="BS33" s="19" t="n">
        <v>34</v>
      </c>
      <c r="BT33" s="19" t="n">
        <v>28</v>
      </c>
      <c r="BU33" s="19" t="n">
        <v>47</v>
      </c>
      <c r="BV33" s="19" t="n">
        <v>30</v>
      </c>
      <c r="BW33" s="19" t="n">
        <v>37</v>
      </c>
      <c r="BX33" s="19" t="n">
        <v>16</v>
      </c>
      <c r="BY33" s="19" t="n">
        <v>30</v>
      </c>
      <c r="BZ33" s="19" t="n">
        <v>26</v>
      </c>
      <c r="CA33" s="19" t="n">
        <v>12</v>
      </c>
      <c r="CB33" s="19" t="n">
        <v>28</v>
      </c>
      <c r="CC33" s="19" t="n">
        <v>24</v>
      </c>
      <c r="CD33" s="19" t="n">
        <v>32</v>
      </c>
      <c r="CE33" s="19" t="n">
        <v>31</v>
      </c>
      <c r="CF33" s="19" t="n">
        <v>40</v>
      </c>
      <c r="CG33" s="19" t="n">
        <v>22</v>
      </c>
      <c r="CH33" s="19" t="n">
        <v>49</v>
      </c>
      <c r="CI33" s="19" t="n">
        <v>13</v>
      </c>
      <c r="CJ33" s="19" t="n">
        <v>19</v>
      </c>
      <c r="CK33" s="19" t="n">
        <v>24</v>
      </c>
      <c r="CL33" s="19" t="n">
        <v>13</v>
      </c>
      <c r="CM33" s="19" t="n">
        <v>18</v>
      </c>
      <c r="CN33" s="19" t="n">
        <v>22</v>
      </c>
      <c r="CO33" s="19" t="n">
        <v>21</v>
      </c>
      <c r="CP33" s="19" t="n">
        <v>20</v>
      </c>
      <c r="CQ33" s="19" t="n">
        <v>25</v>
      </c>
      <c r="CR33" s="19" t="n">
        <v>34</v>
      </c>
      <c r="CS33" s="19" t="n">
        <v>16</v>
      </c>
      <c r="CT33" s="19" t="n">
        <v>27</v>
      </c>
      <c r="CU33" s="19" t="n">
        <v>17</v>
      </c>
      <c r="CV33" s="19" t="n">
        <v>23</v>
      </c>
      <c r="CW33" s="19" t="n">
        <v>32</v>
      </c>
      <c r="CX33" s="19" t="n">
        <v>20</v>
      </c>
      <c r="CY33" s="19" t="n">
        <v>30</v>
      </c>
      <c r="CZ33" s="19" t="n">
        <v>26</v>
      </c>
      <c r="DA33" s="19" t="n">
        <v>23</v>
      </c>
      <c r="DB33" s="19" t="n">
        <v>21</v>
      </c>
      <c r="DC33" s="19" t="n">
        <v>15</v>
      </c>
      <c r="DD33" s="19" t="n">
        <v>23</v>
      </c>
      <c r="DE33" s="19" t="n">
        <v>26</v>
      </c>
      <c r="DF33" s="19" t="n">
        <v>11</v>
      </c>
      <c r="DG33" s="19" t="n">
        <v>26</v>
      </c>
      <c r="DH33" s="19" t="n">
        <v>27</v>
      </c>
      <c r="DI33" s="19" t="n">
        <v>26</v>
      </c>
      <c r="DJ33" s="19" t="n">
        <v>13</v>
      </c>
      <c r="DK33" s="19" t="n">
        <v>13</v>
      </c>
      <c r="DL33" s="19" t="n">
        <v>35</v>
      </c>
      <c r="DM33" s="19" t="n">
        <v>21</v>
      </c>
      <c r="DN33" s="19" t="n">
        <v>18</v>
      </c>
      <c r="DO33" s="19" t="n">
        <v>29</v>
      </c>
      <c r="DP33" s="19" t="n">
        <v>28</v>
      </c>
      <c r="DQ33" s="19" t="n">
        <v>35</v>
      </c>
      <c r="DR33" s="19" t="n">
        <v>24</v>
      </c>
      <c r="DS33" s="19" t="n">
        <v>25</v>
      </c>
      <c r="DT33" s="19" t="n">
        <v>21</v>
      </c>
      <c r="DU33" s="19" t="n">
        <v>28</v>
      </c>
      <c r="DV33" s="19" t="n">
        <v>26</v>
      </c>
      <c r="DW33" s="19" t="n">
        <v>26</v>
      </c>
      <c r="DX33" s="19" t="n">
        <v>38</v>
      </c>
      <c r="DY33" s="19" t="n">
        <v>29</v>
      </c>
      <c r="DZ33" s="19" t="n">
        <v>24</v>
      </c>
      <c r="EA33" s="19" t="n">
        <v>26</v>
      </c>
      <c r="EB33" s="19" t="n">
        <v>35</v>
      </c>
      <c r="EC33" s="19" t="n">
        <v>41</v>
      </c>
      <c r="ED33" s="19" t="n">
        <v>15</v>
      </c>
      <c r="EE33" s="19" t="n">
        <v>24</v>
      </c>
      <c r="EF33" s="19" t="n">
        <v>30</v>
      </c>
      <c r="EG33" s="19" t="n">
        <v>31</v>
      </c>
      <c r="EH33" s="19" t="n">
        <v>37</v>
      </c>
      <c r="EI33" s="19" t="n">
        <v>35</v>
      </c>
      <c r="EJ33" s="19" t="n">
        <v>38</v>
      </c>
      <c r="EK33" s="19" t="n">
        <v>24</v>
      </c>
      <c r="EL33" s="19" t="n">
        <v>25</v>
      </c>
      <c r="EM33" s="19" t="n">
        <v>26</v>
      </c>
      <c r="EN33" s="19" t="n">
        <v>30</v>
      </c>
      <c r="EO33" s="19" t="n">
        <v>33</v>
      </c>
      <c r="EP33" s="19" t="n">
        <v>21</v>
      </c>
      <c r="EQ33" s="19" t="n">
        <v>32</v>
      </c>
      <c r="ER33" s="19" t="n">
        <v>18</v>
      </c>
      <c r="ES33" s="19" t="n">
        <v>18</v>
      </c>
      <c r="ET33" s="19" t="n">
        <v>20</v>
      </c>
      <c r="EU33" s="19" t="n">
        <v>43</v>
      </c>
      <c r="EV33" s="19" t="n">
        <v>24</v>
      </c>
      <c r="EW33" s="19" t="n">
        <v>36</v>
      </c>
      <c r="EX33" s="19" t="n">
        <v>21</v>
      </c>
      <c r="EY33" s="19" t="n">
        <v>25</v>
      </c>
      <c r="EZ33" s="19" t="n">
        <v>34</v>
      </c>
      <c r="FA33" s="19" t="n">
        <v>28</v>
      </c>
      <c r="FB33" s="19" t="n">
        <v>31</v>
      </c>
      <c r="FC33" s="19" t="n">
        <v>36</v>
      </c>
      <c r="FD33" s="19" t="n">
        <v>34</v>
      </c>
      <c r="FE33" s="19" t="n">
        <v>41</v>
      </c>
      <c r="FF33" s="19" t="n">
        <v>36</v>
      </c>
      <c r="FG33" s="19" t="n">
        <v>28</v>
      </c>
      <c r="FH33" s="19" t="n">
        <v>29</v>
      </c>
      <c r="FI33" s="19" t="n">
        <v>18</v>
      </c>
      <c r="FJ33" s="19" t="n">
        <v>3</v>
      </c>
      <c r="FK33" s="19" t="n">
        <v>5</v>
      </c>
      <c r="FL33" s="19" t="n">
        <v>6</v>
      </c>
      <c r="FM33" s="19" t="n">
        <v>15</v>
      </c>
      <c r="FN33" s="19" t="n">
        <v>8</v>
      </c>
      <c r="FO33" s="19" t="n">
        <v>19</v>
      </c>
      <c r="FP33" s="19" t="n">
        <v>23</v>
      </c>
      <c r="FQ33" s="19" t="n">
        <v>32</v>
      </c>
      <c r="FR33" s="19" t="n">
        <v>27</v>
      </c>
      <c r="FS33" s="19" t="n">
        <v>28</v>
      </c>
      <c r="FT33" s="19" t="n">
        <v>25</v>
      </c>
      <c r="FU33" s="19" t="n">
        <v>12</v>
      </c>
      <c r="FV33" s="19" t="n">
        <v>28</v>
      </c>
      <c r="FW33" s="19" t="n">
        <v>29</v>
      </c>
      <c r="FX33" s="19" t="n">
        <v>10</v>
      </c>
      <c r="FY33" s="19" t="n">
        <v>26</v>
      </c>
      <c r="FZ33" s="19" t="n">
        <v>22</v>
      </c>
      <c r="GA33" s="19" t="n">
        <v>16</v>
      </c>
      <c r="GB33" s="19" t="n">
        <v>21</v>
      </c>
      <c r="GC33" s="19" t="n">
        <v>23</v>
      </c>
      <c r="GD33" s="19" t="n">
        <v>25</v>
      </c>
      <c r="GE33" s="19" t="n">
        <v>32</v>
      </c>
      <c r="GF33" s="19" t="n">
        <v>26</v>
      </c>
      <c r="GG33" s="19" t="n">
        <v>8</v>
      </c>
      <c r="GH33" s="19" t="n">
        <v>21</v>
      </c>
      <c r="GI33" s="19" t="n">
        <v>10</v>
      </c>
      <c r="GJ33" s="19" t="n">
        <v>24</v>
      </c>
      <c r="GK33" s="19" t="n">
        <v>12</v>
      </c>
      <c r="GL33" s="19" t="n">
        <v>14</v>
      </c>
      <c r="GM33" s="19" t="n">
        <v>31</v>
      </c>
      <c r="GN33" s="19" t="n">
        <v>21</v>
      </c>
      <c r="GO33" s="19" t="n">
        <v>21</v>
      </c>
      <c r="GP33" s="19" t="n">
        <v>20</v>
      </c>
      <c r="GQ33" s="19" t="n">
        <v>36</v>
      </c>
      <c r="GR33" s="19" t="n">
        <v>9</v>
      </c>
      <c r="GS33" s="19" t="n">
        <v>16</v>
      </c>
      <c r="GT33" s="19" t="n">
        <v>24</v>
      </c>
      <c r="GU33" s="19" t="n">
        <v>23</v>
      </c>
      <c r="GV33" s="19" t="n">
        <v>19</v>
      </c>
      <c r="GW33" s="19" t="n">
        <v>18</v>
      </c>
      <c r="GX33" s="19" t="n">
        <v>12</v>
      </c>
      <c r="GY33" s="19" t="n">
        <v>22</v>
      </c>
      <c r="GZ33" s="19" t="n">
        <v>9</v>
      </c>
      <c r="HA33" s="19" t="n">
        <v>18</v>
      </c>
      <c r="HB33" s="19" t="n">
        <v>23</v>
      </c>
      <c r="HC33" s="19" t="n">
        <v>19</v>
      </c>
      <c r="HD33" s="19" t="n">
        <v>21</v>
      </c>
      <c r="HE33" s="19" t="n">
        <v>28</v>
      </c>
      <c r="HF33" s="19" t="n">
        <v>7</v>
      </c>
      <c r="HG33" s="19" t="n">
        <v>18</v>
      </c>
      <c r="HH33" s="19" t="n">
        <v>24</v>
      </c>
      <c r="HI33" s="19" t="n">
        <v>23</v>
      </c>
      <c r="HJ33" s="19" t="n">
        <v>23</v>
      </c>
      <c r="HK33" s="19" t="n">
        <v>21</v>
      </c>
      <c r="HL33" s="19" t="n">
        <v>15</v>
      </c>
      <c r="HM33" s="19" t="n">
        <v>15</v>
      </c>
      <c r="HN33" s="19" t="n">
        <v>19</v>
      </c>
      <c r="HO33" s="19" t="n">
        <v>7</v>
      </c>
      <c r="HP33" s="19" t="n">
        <v>27</v>
      </c>
      <c r="HQ33" s="19" t="n">
        <v>16</v>
      </c>
      <c r="HR33" s="7" t="n">
        <f aca="false">SUM(B33:DL33)</f>
        <v>3632</v>
      </c>
      <c r="HS33" s="7" t="n">
        <f aca="false">SUM(DM33:HQ33)</f>
        <v>2550</v>
      </c>
      <c r="HT33" s="25" t="n">
        <f aca="false">HS33+HR33</f>
        <v>6182</v>
      </c>
    </row>
    <row r="34" customFormat="false" ht="12.75" hidden="false" customHeight="true" outlineLevel="0" collapsed="false">
      <c r="A34" s="7" t="s">
        <v>49</v>
      </c>
      <c r="B34" s="19" t="n">
        <v>3</v>
      </c>
      <c r="C34" s="19" t="n">
        <v>3</v>
      </c>
      <c r="D34" s="19" t="n">
        <v>1</v>
      </c>
      <c r="E34" s="19" t="s">
        <v>42</v>
      </c>
      <c r="F34" s="19" t="s">
        <v>42</v>
      </c>
      <c r="G34" s="19" t="n">
        <v>3</v>
      </c>
      <c r="H34" s="20" t="n">
        <v>2</v>
      </c>
      <c r="I34" s="19" t="n">
        <v>1</v>
      </c>
      <c r="J34" s="19" t="n">
        <v>2</v>
      </c>
      <c r="K34" s="19" t="s">
        <v>42</v>
      </c>
      <c r="L34" s="19" t="n">
        <v>3</v>
      </c>
      <c r="M34" s="19" t="n">
        <v>1</v>
      </c>
      <c r="N34" s="19" t="n">
        <v>3</v>
      </c>
      <c r="O34" s="19" t="n">
        <v>3</v>
      </c>
      <c r="P34" s="19" t="n">
        <v>3</v>
      </c>
      <c r="Q34" s="19" t="n">
        <v>1</v>
      </c>
      <c r="R34" s="19" t="n">
        <v>1</v>
      </c>
      <c r="S34" s="19" t="s">
        <v>42</v>
      </c>
      <c r="T34" s="19" t="s">
        <v>42</v>
      </c>
      <c r="U34" s="19" t="n">
        <v>2</v>
      </c>
      <c r="V34" s="19" t="n">
        <v>3</v>
      </c>
      <c r="W34" s="19" t="n">
        <v>2</v>
      </c>
      <c r="X34" s="19" t="n">
        <v>1</v>
      </c>
      <c r="Y34" s="19" t="n">
        <v>1</v>
      </c>
      <c r="Z34" s="19" t="n">
        <v>1</v>
      </c>
      <c r="AA34" s="19" t="n">
        <v>4</v>
      </c>
      <c r="AB34" s="19" t="s">
        <v>42</v>
      </c>
      <c r="AC34" s="19" t="s">
        <v>42</v>
      </c>
      <c r="AD34" s="19" t="n">
        <v>2</v>
      </c>
      <c r="AE34" s="19" t="n">
        <v>2</v>
      </c>
      <c r="AF34" s="19" t="n">
        <v>2</v>
      </c>
      <c r="AG34" s="19" t="n">
        <v>1</v>
      </c>
      <c r="AH34" s="19" t="n">
        <v>3</v>
      </c>
      <c r="AI34" s="19" t="n">
        <v>7</v>
      </c>
      <c r="AJ34" s="19" t="n">
        <v>4</v>
      </c>
      <c r="AK34" s="19" t="n">
        <v>3</v>
      </c>
      <c r="AL34" s="19" t="n">
        <v>2</v>
      </c>
      <c r="AM34" s="19" t="n">
        <v>1</v>
      </c>
      <c r="AN34" s="19" t="n">
        <v>5</v>
      </c>
      <c r="AO34" s="19" t="n">
        <v>3</v>
      </c>
      <c r="AP34" s="19" t="s">
        <v>42</v>
      </c>
      <c r="AQ34" s="19" t="s">
        <v>42</v>
      </c>
      <c r="AR34" s="19" t="n">
        <v>3</v>
      </c>
      <c r="AS34" s="19" t="s">
        <v>42</v>
      </c>
      <c r="AT34" s="19" t="n">
        <v>2</v>
      </c>
      <c r="AU34" s="19" t="n">
        <v>2</v>
      </c>
      <c r="AV34" s="19" t="n">
        <v>1</v>
      </c>
      <c r="AW34" s="19" t="n">
        <v>1</v>
      </c>
      <c r="AX34" s="19" t="n">
        <v>2</v>
      </c>
      <c r="AY34" s="19" t="n">
        <v>1</v>
      </c>
      <c r="AZ34" s="19" t="n">
        <v>1</v>
      </c>
      <c r="BA34" s="19" t="n">
        <v>0</v>
      </c>
      <c r="BB34" s="19" t="n">
        <v>3</v>
      </c>
      <c r="BC34" s="19" t="n">
        <v>2</v>
      </c>
      <c r="BD34" s="19" t="s">
        <v>42</v>
      </c>
      <c r="BE34" s="19" t="n">
        <v>1</v>
      </c>
      <c r="BF34" s="19" t="n">
        <v>1</v>
      </c>
      <c r="BG34" s="19" t="s">
        <v>42</v>
      </c>
      <c r="BH34" s="19" t="n">
        <v>1</v>
      </c>
      <c r="BI34" s="19" t="n">
        <v>1</v>
      </c>
      <c r="BJ34" s="19" t="n">
        <v>2</v>
      </c>
      <c r="BK34" s="19" t="n">
        <v>1</v>
      </c>
      <c r="BL34" s="19" t="n">
        <v>4</v>
      </c>
      <c r="BM34" s="19" t="n">
        <v>1</v>
      </c>
      <c r="BN34" s="19" t="s">
        <v>42</v>
      </c>
      <c r="BO34" s="19" t="n">
        <v>4</v>
      </c>
      <c r="BP34" s="19" t="s">
        <v>42</v>
      </c>
      <c r="BQ34" s="19" t="n">
        <v>3</v>
      </c>
      <c r="BR34" s="19" t="n">
        <v>4</v>
      </c>
      <c r="BS34" s="19" t="s">
        <v>42</v>
      </c>
      <c r="BT34" s="19" t="n">
        <v>4</v>
      </c>
      <c r="BU34" s="19" t="n">
        <v>1</v>
      </c>
      <c r="BV34" s="19" t="n">
        <v>1</v>
      </c>
      <c r="BW34" s="19" t="n">
        <v>1</v>
      </c>
      <c r="BX34" s="19" t="n">
        <v>1</v>
      </c>
      <c r="BY34" s="19" t="n">
        <v>1</v>
      </c>
      <c r="BZ34" s="19" t="n">
        <v>1</v>
      </c>
      <c r="CA34" s="19" t="n">
        <v>1</v>
      </c>
      <c r="CB34" s="19" t="s">
        <v>42</v>
      </c>
      <c r="CC34" s="19" t="s">
        <v>42</v>
      </c>
      <c r="CD34" s="19" t="n">
        <v>1</v>
      </c>
      <c r="CE34" s="19" t="n">
        <v>2</v>
      </c>
      <c r="CF34" s="19" t="n">
        <v>3</v>
      </c>
      <c r="CG34" s="19" t="n">
        <v>1</v>
      </c>
      <c r="CH34" s="19" t="n">
        <v>5</v>
      </c>
      <c r="CI34" s="19" t="n">
        <v>1</v>
      </c>
      <c r="CJ34" s="19" t="s">
        <v>42</v>
      </c>
      <c r="CK34" s="19" t="s">
        <v>42</v>
      </c>
      <c r="CL34" s="19" t="n">
        <v>1</v>
      </c>
      <c r="CM34" s="19" t="s">
        <v>42</v>
      </c>
      <c r="CN34" s="19" t="n">
        <v>1</v>
      </c>
      <c r="CO34" s="19" t="s">
        <v>42</v>
      </c>
      <c r="CP34" s="19" t="n">
        <v>2</v>
      </c>
      <c r="CQ34" s="19" t="n">
        <v>1</v>
      </c>
      <c r="CR34" s="19" t="n">
        <v>1</v>
      </c>
      <c r="CS34" s="19" t="n">
        <v>3</v>
      </c>
      <c r="CT34" s="19" t="n">
        <v>1</v>
      </c>
      <c r="CU34" s="19" t="n">
        <v>1</v>
      </c>
      <c r="CV34" s="19" t="s">
        <v>42</v>
      </c>
      <c r="CW34" s="19" t="n">
        <v>3</v>
      </c>
      <c r="CX34" s="19" t="n">
        <v>2</v>
      </c>
      <c r="CY34" s="19" t="n">
        <v>1</v>
      </c>
      <c r="CZ34" s="19" t="s">
        <v>42</v>
      </c>
      <c r="DA34" s="19" t="n">
        <v>5</v>
      </c>
      <c r="DB34" s="19" t="n">
        <v>2</v>
      </c>
      <c r="DC34" s="19" t="n">
        <v>1</v>
      </c>
      <c r="DD34" s="19" t="s">
        <v>42</v>
      </c>
      <c r="DE34" s="19" t="n">
        <v>2</v>
      </c>
      <c r="DF34" s="19" t="s">
        <v>42</v>
      </c>
      <c r="DG34" s="19" t="n">
        <v>1</v>
      </c>
      <c r="DH34" s="19" t="n">
        <v>1</v>
      </c>
      <c r="DI34" s="19" t="n">
        <v>2</v>
      </c>
      <c r="DJ34" s="19" t="n">
        <v>3</v>
      </c>
      <c r="DK34" s="19" t="n">
        <v>1</v>
      </c>
      <c r="DL34" s="19" t="n">
        <v>1</v>
      </c>
      <c r="DM34" s="19" t="n">
        <v>3</v>
      </c>
      <c r="DN34" s="19" t="n">
        <v>2</v>
      </c>
      <c r="DO34" s="19" t="n">
        <v>4</v>
      </c>
      <c r="DP34" s="19" t="n">
        <v>1</v>
      </c>
      <c r="DQ34" s="19" t="n">
        <v>2</v>
      </c>
      <c r="DR34" s="19" t="s">
        <v>42</v>
      </c>
      <c r="DS34" s="19" t="s">
        <v>42</v>
      </c>
      <c r="DT34" s="19" t="n">
        <v>1</v>
      </c>
      <c r="DU34" s="19" t="n">
        <v>1</v>
      </c>
      <c r="DV34" s="19" t="n">
        <v>1</v>
      </c>
      <c r="DW34" s="19" t="s">
        <v>42</v>
      </c>
      <c r="DX34" s="19" t="n">
        <v>2</v>
      </c>
      <c r="DY34" s="19" t="n">
        <v>1</v>
      </c>
      <c r="DZ34" s="19" t="n">
        <v>1</v>
      </c>
      <c r="EA34" s="19" t="s">
        <v>42</v>
      </c>
      <c r="EB34" s="19" t="n">
        <v>2</v>
      </c>
      <c r="EC34" s="19" t="n">
        <v>3</v>
      </c>
      <c r="ED34" s="19" t="n">
        <v>1</v>
      </c>
      <c r="EE34" s="19" t="n">
        <v>1</v>
      </c>
      <c r="EF34" s="19" t="n">
        <v>2</v>
      </c>
      <c r="EG34" s="19" t="n">
        <v>3</v>
      </c>
      <c r="EH34" s="19" t="n">
        <v>2</v>
      </c>
      <c r="EI34" s="19" t="n">
        <v>3</v>
      </c>
      <c r="EJ34" s="19" t="n">
        <v>2</v>
      </c>
      <c r="EK34" s="19" t="n">
        <v>2</v>
      </c>
      <c r="EL34" s="19" t="s">
        <v>42</v>
      </c>
      <c r="EM34" s="19" t="n">
        <v>3</v>
      </c>
      <c r="EN34" s="19" t="s">
        <v>42</v>
      </c>
      <c r="EO34" s="19" t="n">
        <v>3</v>
      </c>
      <c r="EP34" s="19" t="s">
        <v>42</v>
      </c>
      <c r="EQ34" s="19" t="n">
        <v>1</v>
      </c>
      <c r="ER34" s="19" t="n">
        <v>1</v>
      </c>
      <c r="ES34" s="19" t="n">
        <v>3</v>
      </c>
      <c r="ET34" s="19" t="s">
        <v>42</v>
      </c>
      <c r="EU34" s="19" t="n">
        <v>2</v>
      </c>
      <c r="EV34" s="19" t="n">
        <v>2</v>
      </c>
      <c r="EW34" s="19" t="n">
        <v>1</v>
      </c>
      <c r="EX34" s="19" t="n">
        <v>1</v>
      </c>
      <c r="EY34" s="19" t="n">
        <v>1</v>
      </c>
      <c r="EZ34" s="19" t="n">
        <v>1</v>
      </c>
      <c r="FA34" s="19" t="n">
        <v>1</v>
      </c>
      <c r="FB34" s="19" t="n">
        <v>2</v>
      </c>
      <c r="FC34" s="19" t="n">
        <v>2</v>
      </c>
      <c r="FD34" s="19" t="n">
        <v>2</v>
      </c>
      <c r="FE34" s="19" t="n">
        <v>5</v>
      </c>
      <c r="FF34" s="19" t="n">
        <v>1</v>
      </c>
      <c r="FG34" s="19" t="n">
        <v>1</v>
      </c>
      <c r="FH34" s="19" t="n">
        <v>2</v>
      </c>
      <c r="FI34" s="19" t="n">
        <v>4</v>
      </c>
      <c r="FJ34" s="19" t="n">
        <v>1</v>
      </c>
      <c r="FK34" s="19" t="s">
        <v>42</v>
      </c>
      <c r="FL34" s="19" t="n">
        <v>2</v>
      </c>
      <c r="FM34" s="19" t="s">
        <v>42</v>
      </c>
      <c r="FN34" s="19" t="n">
        <v>3</v>
      </c>
      <c r="FO34" s="19" t="n">
        <v>2</v>
      </c>
      <c r="FP34" s="19" t="n">
        <v>2</v>
      </c>
      <c r="FQ34" s="19" t="n">
        <v>1</v>
      </c>
      <c r="FR34" s="19" t="n">
        <v>1</v>
      </c>
      <c r="FS34" s="19" t="n">
        <v>2</v>
      </c>
      <c r="FT34" s="19" t="n">
        <v>2</v>
      </c>
      <c r="FU34" s="19" t="n">
        <v>5</v>
      </c>
      <c r="FV34" s="19" t="n">
        <v>4</v>
      </c>
      <c r="FW34" s="19" t="n">
        <v>1</v>
      </c>
      <c r="FX34" s="19" t="n">
        <v>4</v>
      </c>
      <c r="FY34" s="19" t="n">
        <v>1</v>
      </c>
      <c r="FZ34" s="19" t="n">
        <v>4</v>
      </c>
      <c r="GA34" s="19" t="s">
        <v>42</v>
      </c>
      <c r="GB34" s="19" t="s">
        <v>42</v>
      </c>
      <c r="GC34" s="19" t="s">
        <v>42</v>
      </c>
      <c r="GD34" s="19" t="n">
        <v>2</v>
      </c>
      <c r="GE34" s="19" t="n">
        <v>4</v>
      </c>
      <c r="GF34" s="19" t="n">
        <v>1</v>
      </c>
      <c r="GG34" s="19" t="n">
        <v>2</v>
      </c>
      <c r="GH34" s="19" t="n">
        <v>4</v>
      </c>
      <c r="GI34" s="19" t="s">
        <v>42</v>
      </c>
      <c r="GJ34" s="19" t="n">
        <v>4</v>
      </c>
      <c r="GK34" s="19" t="n">
        <v>2</v>
      </c>
      <c r="GL34" s="19" t="n">
        <v>2</v>
      </c>
      <c r="GM34" s="19" t="s">
        <v>42</v>
      </c>
      <c r="GN34" s="19" t="s">
        <v>42</v>
      </c>
      <c r="GO34" s="19" t="n">
        <v>2</v>
      </c>
      <c r="GP34" s="19" t="n">
        <v>2</v>
      </c>
      <c r="GQ34" s="19" t="s">
        <v>42</v>
      </c>
      <c r="GR34" s="19" t="n">
        <v>2</v>
      </c>
      <c r="GS34" s="19" t="n">
        <v>5</v>
      </c>
      <c r="GT34" s="19" t="n">
        <v>3</v>
      </c>
      <c r="GU34" s="19" t="n">
        <v>3</v>
      </c>
      <c r="GV34" s="19" t="n">
        <v>4</v>
      </c>
      <c r="GW34" s="19" t="n">
        <v>1</v>
      </c>
      <c r="GX34" s="19" t="s">
        <v>42</v>
      </c>
      <c r="GY34" s="19" t="s">
        <v>42</v>
      </c>
      <c r="GZ34" s="19" t="n">
        <v>2</v>
      </c>
      <c r="HA34" s="19" t="n">
        <v>1</v>
      </c>
      <c r="HB34" s="19" t="n">
        <v>1</v>
      </c>
      <c r="HC34" s="19" t="n">
        <v>1</v>
      </c>
      <c r="HD34" s="19" t="n">
        <v>1</v>
      </c>
      <c r="HE34" s="19" t="n">
        <v>1</v>
      </c>
      <c r="HF34" s="19" t="s">
        <v>42</v>
      </c>
      <c r="HG34" s="19" t="n">
        <v>7</v>
      </c>
      <c r="HH34" s="19" t="n">
        <v>7</v>
      </c>
      <c r="HI34" s="19" t="n">
        <v>1</v>
      </c>
      <c r="HJ34" s="19" t="n">
        <v>2</v>
      </c>
      <c r="HK34" s="19" t="n">
        <v>3</v>
      </c>
      <c r="HL34" s="19" t="s">
        <v>42</v>
      </c>
      <c r="HM34" s="19" t="n">
        <v>4</v>
      </c>
      <c r="HN34" s="19" t="n">
        <v>2</v>
      </c>
      <c r="HO34" s="19" t="n">
        <v>1</v>
      </c>
      <c r="HP34" s="19" t="n">
        <v>3</v>
      </c>
      <c r="HQ34" s="19" t="n">
        <v>4</v>
      </c>
      <c r="HR34" s="7" t="n">
        <f aca="false">SUM(B34:DL34)</f>
        <v>180</v>
      </c>
      <c r="HS34" s="7" t="n">
        <f aca="false">SUM(DM34:HQ34)</f>
        <v>198</v>
      </c>
      <c r="HT34" s="25" t="n">
        <f aca="false">HS34+HR34</f>
        <v>378</v>
      </c>
    </row>
    <row r="35" customFormat="false" ht="12.75" hidden="false" customHeight="true" outlineLevel="0" collapsed="false">
      <c r="A35" s="7" t="s">
        <v>50</v>
      </c>
      <c r="B35" s="19" t="n">
        <v>121</v>
      </c>
      <c r="C35" s="19" t="n">
        <v>140</v>
      </c>
      <c r="D35" s="19" t="n">
        <v>113</v>
      </c>
      <c r="E35" s="19" t="n">
        <v>132</v>
      </c>
      <c r="F35" s="19" t="n">
        <v>134</v>
      </c>
      <c r="G35" s="19" t="n">
        <v>132</v>
      </c>
      <c r="H35" s="20" t="n">
        <v>120</v>
      </c>
      <c r="I35" s="19" t="n">
        <v>87</v>
      </c>
      <c r="J35" s="19" t="n">
        <v>134</v>
      </c>
      <c r="K35" s="19" t="n">
        <v>92</v>
      </c>
      <c r="L35" s="19" t="n">
        <v>96</v>
      </c>
      <c r="M35" s="19" t="n">
        <v>124</v>
      </c>
      <c r="N35" s="19" t="n">
        <v>123</v>
      </c>
      <c r="O35" s="19" t="n">
        <v>154</v>
      </c>
      <c r="P35" s="19" t="n">
        <v>113</v>
      </c>
      <c r="Q35" s="19" t="n">
        <v>130</v>
      </c>
      <c r="R35" s="19" t="n">
        <v>103</v>
      </c>
      <c r="S35" s="19" t="n">
        <v>88</v>
      </c>
      <c r="T35" s="19" t="n">
        <v>131</v>
      </c>
      <c r="U35" s="19" t="n">
        <v>152</v>
      </c>
      <c r="V35" s="19" t="n">
        <v>103</v>
      </c>
      <c r="W35" s="19" t="n">
        <v>122</v>
      </c>
      <c r="X35" s="19" t="n">
        <v>114</v>
      </c>
      <c r="Y35" s="19" t="n">
        <v>116</v>
      </c>
      <c r="Z35" s="19" t="n">
        <v>118</v>
      </c>
      <c r="AA35" s="19" t="n">
        <v>105</v>
      </c>
      <c r="AB35" s="19" t="n">
        <v>108</v>
      </c>
      <c r="AC35" s="19" t="n">
        <v>126</v>
      </c>
      <c r="AD35" s="19" t="n">
        <v>139</v>
      </c>
      <c r="AE35" s="19" t="n">
        <v>102</v>
      </c>
      <c r="AF35" s="19" t="n">
        <v>115</v>
      </c>
      <c r="AG35" s="19" t="n">
        <v>114</v>
      </c>
      <c r="AH35" s="19" t="n">
        <v>138</v>
      </c>
      <c r="AI35" s="19" t="n">
        <v>98</v>
      </c>
      <c r="AJ35" s="19" t="n">
        <v>118</v>
      </c>
      <c r="AK35" s="19" t="n">
        <v>143</v>
      </c>
      <c r="AL35" s="19" t="n">
        <v>132</v>
      </c>
      <c r="AM35" s="19" t="n">
        <v>116</v>
      </c>
      <c r="AN35" s="19" t="n">
        <v>105</v>
      </c>
      <c r="AO35" s="19" t="n">
        <v>108</v>
      </c>
      <c r="AP35" s="19" t="n">
        <v>123</v>
      </c>
      <c r="AQ35" s="19" t="n">
        <v>92</v>
      </c>
      <c r="AR35" s="19" t="n">
        <v>109</v>
      </c>
      <c r="AS35" s="19" t="n">
        <v>98</v>
      </c>
      <c r="AT35" s="19" t="n">
        <v>124</v>
      </c>
      <c r="AU35" s="19" t="n">
        <v>130</v>
      </c>
      <c r="AV35" s="19" t="n">
        <v>141</v>
      </c>
      <c r="AW35" s="19" t="n">
        <v>108</v>
      </c>
      <c r="AX35" s="19" t="n">
        <v>105</v>
      </c>
      <c r="AY35" s="19" t="n">
        <v>107</v>
      </c>
      <c r="AZ35" s="19" t="n">
        <v>119</v>
      </c>
      <c r="BA35" s="19" t="n">
        <v>6</v>
      </c>
      <c r="BB35" s="19" t="n">
        <v>133</v>
      </c>
      <c r="BC35" s="19" t="n">
        <v>121</v>
      </c>
      <c r="BD35" s="19" t="n">
        <v>104</v>
      </c>
      <c r="BE35" s="19" t="n">
        <v>181</v>
      </c>
      <c r="BF35" s="19" t="n">
        <v>134</v>
      </c>
      <c r="BG35" s="19" t="n">
        <v>91</v>
      </c>
      <c r="BH35" s="19" t="n">
        <v>81</v>
      </c>
      <c r="BI35" s="19" t="n">
        <v>62</v>
      </c>
      <c r="BJ35" s="19" t="n">
        <v>76</v>
      </c>
      <c r="BK35" s="19" t="n">
        <v>132</v>
      </c>
      <c r="BL35" s="19" t="n">
        <v>127</v>
      </c>
      <c r="BM35" s="19" t="n">
        <v>112</v>
      </c>
      <c r="BN35" s="19" t="n">
        <v>111</v>
      </c>
      <c r="BO35" s="19" t="n">
        <v>136</v>
      </c>
      <c r="BP35" s="19" t="n">
        <v>172</v>
      </c>
      <c r="BQ35" s="19" t="n">
        <v>142</v>
      </c>
      <c r="BR35" s="19" t="n">
        <v>161</v>
      </c>
      <c r="BS35" s="19" t="n">
        <v>142</v>
      </c>
      <c r="BT35" s="19" t="n">
        <v>149</v>
      </c>
      <c r="BU35" s="19" t="n">
        <v>94</v>
      </c>
      <c r="BV35" s="19" t="n">
        <v>113</v>
      </c>
      <c r="BW35" s="19" t="n">
        <v>81</v>
      </c>
      <c r="BX35" s="19" t="n">
        <v>92</v>
      </c>
      <c r="BY35" s="19" t="n">
        <v>86</v>
      </c>
      <c r="BZ35" s="19" t="n">
        <v>79</v>
      </c>
      <c r="CA35" s="19" t="n">
        <v>99</v>
      </c>
      <c r="CB35" s="19" t="n">
        <v>80</v>
      </c>
      <c r="CC35" s="19" t="n">
        <v>98</v>
      </c>
      <c r="CD35" s="19" t="n">
        <v>66</v>
      </c>
      <c r="CE35" s="19" t="n">
        <v>81</v>
      </c>
      <c r="CF35" s="19" t="n">
        <v>95</v>
      </c>
      <c r="CG35" s="19" t="n">
        <v>86</v>
      </c>
      <c r="CH35" s="19" t="n">
        <v>164</v>
      </c>
      <c r="CI35" s="19" t="n">
        <v>77</v>
      </c>
      <c r="CJ35" s="19" t="n">
        <v>105</v>
      </c>
      <c r="CK35" s="19" t="n">
        <v>96</v>
      </c>
      <c r="CL35" s="19" t="n">
        <v>63</v>
      </c>
      <c r="CM35" s="19" t="n">
        <v>86</v>
      </c>
      <c r="CN35" s="19" t="n">
        <v>105</v>
      </c>
      <c r="CO35" s="19" t="n">
        <v>141</v>
      </c>
      <c r="CP35" s="19" t="n">
        <v>111</v>
      </c>
      <c r="CQ35" s="19" t="n">
        <v>153</v>
      </c>
      <c r="CR35" s="19" t="n">
        <v>111</v>
      </c>
      <c r="CS35" s="19" t="n">
        <v>120</v>
      </c>
      <c r="CT35" s="19" t="n">
        <v>122</v>
      </c>
      <c r="CU35" s="19" t="n">
        <v>123</v>
      </c>
      <c r="CV35" s="19" t="n">
        <v>132</v>
      </c>
      <c r="CW35" s="19" t="n">
        <v>121</v>
      </c>
      <c r="CX35" s="19" t="n">
        <v>149</v>
      </c>
      <c r="CY35" s="19" t="n">
        <v>143</v>
      </c>
      <c r="CZ35" s="19" t="n">
        <v>117</v>
      </c>
      <c r="DA35" s="19" t="n">
        <v>145</v>
      </c>
      <c r="DB35" s="19" t="n">
        <v>120</v>
      </c>
      <c r="DC35" s="19" t="n">
        <v>104</v>
      </c>
      <c r="DD35" s="19" t="n">
        <v>135</v>
      </c>
      <c r="DE35" s="19" t="n">
        <v>83</v>
      </c>
      <c r="DF35" s="19" t="n">
        <v>125</v>
      </c>
      <c r="DG35" s="19" t="n">
        <v>119</v>
      </c>
      <c r="DH35" s="19" t="n">
        <v>90</v>
      </c>
      <c r="DI35" s="19" t="n">
        <v>155</v>
      </c>
      <c r="DJ35" s="19" t="n">
        <v>111</v>
      </c>
      <c r="DK35" s="19" t="n">
        <v>79</v>
      </c>
      <c r="DL35" s="19" t="n">
        <v>110</v>
      </c>
      <c r="DM35" s="19" t="n">
        <v>123</v>
      </c>
      <c r="DN35" s="19" t="n">
        <v>125</v>
      </c>
      <c r="DO35" s="19" t="n">
        <v>82</v>
      </c>
      <c r="DP35" s="19" t="n">
        <v>138</v>
      </c>
      <c r="DQ35" s="19" t="n">
        <v>132</v>
      </c>
      <c r="DR35" s="19" t="n">
        <v>107</v>
      </c>
      <c r="DS35" s="19" t="n">
        <v>86</v>
      </c>
      <c r="DT35" s="19" t="n">
        <v>151</v>
      </c>
      <c r="DU35" s="19" t="n">
        <v>132</v>
      </c>
      <c r="DV35" s="19" t="n">
        <v>93</v>
      </c>
      <c r="DW35" s="19" t="n">
        <v>106</v>
      </c>
      <c r="DX35" s="19" t="n">
        <v>183</v>
      </c>
      <c r="DY35" s="19" t="n">
        <v>127</v>
      </c>
      <c r="DZ35" s="19" t="n">
        <v>146</v>
      </c>
      <c r="EA35" s="19" t="n">
        <v>127</v>
      </c>
      <c r="EB35" s="19" t="n">
        <v>169</v>
      </c>
      <c r="EC35" s="19" t="n">
        <v>178</v>
      </c>
      <c r="ED35" s="19" t="n">
        <v>106</v>
      </c>
      <c r="EE35" s="19" t="n">
        <v>143</v>
      </c>
      <c r="EF35" s="19" t="n">
        <v>124</v>
      </c>
      <c r="EG35" s="19" t="n">
        <v>125</v>
      </c>
      <c r="EH35" s="19" t="n">
        <v>110</v>
      </c>
      <c r="EI35" s="19" t="n">
        <v>113</v>
      </c>
      <c r="EJ35" s="19" t="n">
        <v>144</v>
      </c>
      <c r="EK35" s="19" t="n">
        <v>119</v>
      </c>
      <c r="EL35" s="19" t="n">
        <v>125</v>
      </c>
      <c r="EM35" s="19" t="n">
        <v>136</v>
      </c>
      <c r="EN35" s="19" t="n">
        <v>161</v>
      </c>
      <c r="EO35" s="19" t="n">
        <v>128</v>
      </c>
      <c r="EP35" s="19" t="n">
        <v>67</v>
      </c>
      <c r="EQ35" s="19" t="n">
        <v>143</v>
      </c>
      <c r="ER35" s="19" t="n">
        <v>104</v>
      </c>
      <c r="ES35" s="19" t="n">
        <v>51</v>
      </c>
      <c r="ET35" s="19" t="n">
        <v>57</v>
      </c>
      <c r="EU35" s="19" t="n">
        <v>129</v>
      </c>
      <c r="EV35" s="19" t="n">
        <v>141</v>
      </c>
      <c r="EW35" s="19" t="n">
        <v>138</v>
      </c>
      <c r="EX35" s="19" t="n">
        <v>143</v>
      </c>
      <c r="EY35" s="19" t="n">
        <v>135</v>
      </c>
      <c r="EZ35" s="19" t="n">
        <v>125</v>
      </c>
      <c r="FA35" s="19" t="n">
        <v>123</v>
      </c>
      <c r="FB35" s="19" t="n">
        <v>124</v>
      </c>
      <c r="FC35" s="19" t="n">
        <v>92</v>
      </c>
      <c r="FD35" s="19" t="n">
        <v>167</v>
      </c>
      <c r="FE35" s="19" t="n">
        <v>162</v>
      </c>
      <c r="FF35" s="19" t="n">
        <v>152</v>
      </c>
      <c r="FG35" s="19" t="n">
        <v>142</v>
      </c>
      <c r="FH35" s="19" t="n">
        <v>206</v>
      </c>
      <c r="FI35" s="19" t="n">
        <v>94</v>
      </c>
      <c r="FJ35" s="19" t="n">
        <v>132</v>
      </c>
      <c r="FK35" s="19" t="n">
        <v>84</v>
      </c>
      <c r="FL35" s="19" t="n">
        <v>102</v>
      </c>
      <c r="FM35" s="19" t="n">
        <v>139</v>
      </c>
      <c r="FN35" s="19" t="n">
        <v>121</v>
      </c>
      <c r="FO35" s="19" t="n">
        <v>119</v>
      </c>
      <c r="FP35" s="19" t="n">
        <v>128</v>
      </c>
      <c r="FQ35" s="19" t="n">
        <v>134</v>
      </c>
      <c r="FR35" s="19" t="n">
        <v>81</v>
      </c>
      <c r="FS35" s="19" t="n">
        <v>116</v>
      </c>
      <c r="FT35" s="19" t="n">
        <v>135</v>
      </c>
      <c r="FU35" s="19" t="n">
        <v>85</v>
      </c>
      <c r="FV35" s="19" t="n">
        <v>168</v>
      </c>
      <c r="FW35" s="19" t="n">
        <v>144</v>
      </c>
      <c r="FX35" s="19" t="n">
        <v>106</v>
      </c>
      <c r="FY35" s="19" t="n">
        <v>122</v>
      </c>
      <c r="FZ35" s="19" t="n">
        <v>132</v>
      </c>
      <c r="GA35" s="19" t="n">
        <v>98</v>
      </c>
      <c r="GB35" s="19" t="n">
        <v>116</v>
      </c>
      <c r="GC35" s="19" t="n">
        <v>127</v>
      </c>
      <c r="GD35" s="19" t="n">
        <v>86</v>
      </c>
      <c r="GE35" s="19" t="n">
        <v>135</v>
      </c>
      <c r="GF35" s="19" t="n">
        <v>182</v>
      </c>
      <c r="GG35" s="19" t="n">
        <v>47</v>
      </c>
      <c r="GH35" s="19" t="n">
        <v>133</v>
      </c>
      <c r="GI35" s="19" t="n">
        <v>73</v>
      </c>
      <c r="GJ35" s="19" t="n">
        <v>158</v>
      </c>
      <c r="GK35" s="19" t="n">
        <v>76</v>
      </c>
      <c r="GL35" s="19" t="n">
        <v>129</v>
      </c>
      <c r="GM35" s="19" t="n">
        <v>142</v>
      </c>
      <c r="GN35" s="19" t="n">
        <v>165</v>
      </c>
      <c r="GO35" s="19" t="n">
        <v>137</v>
      </c>
      <c r="GP35" s="19" t="n">
        <v>106</v>
      </c>
      <c r="GQ35" s="19" t="n">
        <v>122</v>
      </c>
      <c r="GR35" s="19" t="n">
        <v>100</v>
      </c>
      <c r="GS35" s="19" t="n">
        <v>121</v>
      </c>
      <c r="GT35" s="19" t="n">
        <v>95</v>
      </c>
      <c r="GU35" s="19" t="n">
        <v>119</v>
      </c>
      <c r="GV35" s="19" t="n">
        <v>76</v>
      </c>
      <c r="GW35" s="19" t="n">
        <v>176</v>
      </c>
      <c r="GX35" s="19" t="n">
        <v>97</v>
      </c>
      <c r="GY35" s="19" t="n">
        <v>139</v>
      </c>
      <c r="GZ35" s="19" t="n">
        <v>103</v>
      </c>
      <c r="HA35" s="19" t="n">
        <v>160</v>
      </c>
      <c r="HB35" s="19" t="n">
        <v>169</v>
      </c>
      <c r="HC35" s="19" t="n">
        <v>164</v>
      </c>
      <c r="HD35" s="19" t="n">
        <v>145</v>
      </c>
      <c r="HE35" s="19" t="n">
        <v>128</v>
      </c>
      <c r="HF35" s="19" t="n">
        <v>130</v>
      </c>
      <c r="HG35" s="19" t="n">
        <v>144</v>
      </c>
      <c r="HH35" s="19" t="n">
        <v>206</v>
      </c>
      <c r="HI35" s="19" t="n">
        <v>180</v>
      </c>
      <c r="HJ35" s="19" t="n">
        <v>192</v>
      </c>
      <c r="HK35" s="19" t="n">
        <v>188</v>
      </c>
      <c r="HL35" s="19" t="n">
        <v>193</v>
      </c>
      <c r="HM35" s="19" t="n">
        <v>176</v>
      </c>
      <c r="HN35" s="19" t="n">
        <v>122</v>
      </c>
      <c r="HO35" s="19" t="n">
        <v>177</v>
      </c>
      <c r="HP35" s="19" t="n">
        <v>150</v>
      </c>
      <c r="HQ35" s="19" t="n">
        <v>130</v>
      </c>
      <c r="HR35" s="7" t="n">
        <f aca="false">SUM(B35:DL35)</f>
        <v>13153</v>
      </c>
      <c r="HS35" s="7" t="n">
        <f aca="false">SUM(DM35:HQ35)</f>
        <v>14094</v>
      </c>
      <c r="HT35" s="25" t="n">
        <f aca="false">HS35+HR35</f>
        <v>27247</v>
      </c>
    </row>
    <row r="36" customFormat="false" ht="12.75" hidden="false" customHeight="true" outlineLevel="0" collapsed="false">
      <c r="A36" s="7" t="s">
        <v>51</v>
      </c>
      <c r="B36" s="19" t="n">
        <v>2</v>
      </c>
      <c r="C36" s="19" t="n">
        <v>2</v>
      </c>
      <c r="D36" s="19" t="n">
        <v>5</v>
      </c>
      <c r="E36" s="19" t="s">
        <v>42</v>
      </c>
      <c r="F36" s="19" t="n">
        <v>3</v>
      </c>
      <c r="G36" s="19" t="n">
        <v>1</v>
      </c>
      <c r="H36" s="20" t="n">
        <v>3</v>
      </c>
      <c r="I36" s="19" t="n">
        <v>3</v>
      </c>
      <c r="J36" s="19" t="n">
        <v>2</v>
      </c>
      <c r="K36" s="19" t="s">
        <v>42</v>
      </c>
      <c r="L36" s="19" t="n">
        <v>1</v>
      </c>
      <c r="M36" s="19" t="n">
        <v>2</v>
      </c>
      <c r="N36" s="19" t="n">
        <v>2</v>
      </c>
      <c r="O36" s="19" t="s">
        <v>42</v>
      </c>
      <c r="P36" s="19" t="n">
        <v>1</v>
      </c>
      <c r="Q36" s="19" t="s">
        <v>42</v>
      </c>
      <c r="R36" s="19" t="n">
        <v>1</v>
      </c>
      <c r="S36" s="19" t="n">
        <v>2</v>
      </c>
      <c r="T36" s="19" t="n">
        <v>1</v>
      </c>
      <c r="U36" s="19" t="s">
        <v>42</v>
      </c>
      <c r="V36" s="19" t="n">
        <v>1</v>
      </c>
      <c r="W36" s="19" t="n">
        <v>6</v>
      </c>
      <c r="X36" s="19" t="n">
        <v>2</v>
      </c>
      <c r="Y36" s="19" t="n">
        <v>4</v>
      </c>
      <c r="Z36" s="19" t="n">
        <v>1</v>
      </c>
      <c r="AA36" s="19" t="n">
        <v>1</v>
      </c>
      <c r="AB36" s="19" t="n">
        <v>1</v>
      </c>
      <c r="AC36" s="19" t="n">
        <v>5</v>
      </c>
      <c r="AD36" s="19" t="n">
        <v>5</v>
      </c>
      <c r="AE36" s="19" t="n">
        <v>3</v>
      </c>
      <c r="AF36" s="19" t="n">
        <v>3</v>
      </c>
      <c r="AG36" s="19" t="n">
        <v>3</v>
      </c>
      <c r="AH36" s="19" t="n">
        <v>3</v>
      </c>
      <c r="AI36" s="19" t="n">
        <v>1</v>
      </c>
      <c r="AJ36" s="19" t="n">
        <v>4</v>
      </c>
      <c r="AK36" s="19" t="n">
        <v>2</v>
      </c>
      <c r="AL36" s="19" t="n">
        <v>3</v>
      </c>
      <c r="AM36" s="19" t="n">
        <v>3</v>
      </c>
      <c r="AN36" s="19" t="n">
        <v>2</v>
      </c>
      <c r="AO36" s="19" t="n">
        <v>1</v>
      </c>
      <c r="AP36" s="19" t="n">
        <v>5</v>
      </c>
      <c r="AQ36" s="19" t="n">
        <v>1</v>
      </c>
      <c r="AR36" s="19" t="n">
        <v>2</v>
      </c>
      <c r="AS36" s="19" t="n">
        <v>3</v>
      </c>
      <c r="AT36" s="19" t="n">
        <v>5</v>
      </c>
      <c r="AU36" s="19" t="s">
        <v>42</v>
      </c>
      <c r="AV36" s="19" t="n">
        <v>5</v>
      </c>
      <c r="AW36" s="19" t="n">
        <v>1</v>
      </c>
      <c r="AX36" s="19" t="n">
        <v>3</v>
      </c>
      <c r="AY36" s="19" t="n">
        <v>4</v>
      </c>
      <c r="AZ36" s="19" t="s">
        <v>42</v>
      </c>
      <c r="BA36" s="19" t="n">
        <v>0</v>
      </c>
      <c r="BB36" s="19" t="s">
        <v>42</v>
      </c>
      <c r="BC36" s="19" t="n">
        <v>1</v>
      </c>
      <c r="BD36" s="19" t="n">
        <v>1</v>
      </c>
      <c r="BE36" s="19" t="n">
        <v>1</v>
      </c>
      <c r="BF36" s="19" t="n">
        <v>1</v>
      </c>
      <c r="BG36" s="19" t="s">
        <v>42</v>
      </c>
      <c r="BH36" s="19" t="n">
        <v>2</v>
      </c>
      <c r="BI36" s="19" t="n">
        <v>2</v>
      </c>
      <c r="BJ36" s="19" t="n">
        <v>1</v>
      </c>
      <c r="BK36" s="19" t="n">
        <v>2</v>
      </c>
      <c r="BL36" s="19" t="n">
        <v>4</v>
      </c>
      <c r="BM36" s="19" t="n">
        <v>1</v>
      </c>
      <c r="BN36" s="19" t="n">
        <v>3</v>
      </c>
      <c r="BO36" s="19" t="n">
        <v>2</v>
      </c>
      <c r="BP36" s="19" t="n">
        <v>2</v>
      </c>
      <c r="BQ36" s="19" t="n">
        <v>3</v>
      </c>
      <c r="BR36" s="19" t="n">
        <v>1</v>
      </c>
      <c r="BS36" s="19" t="n">
        <v>3</v>
      </c>
      <c r="BT36" s="19" t="n">
        <v>2</v>
      </c>
      <c r="BU36" s="19" t="n">
        <v>4</v>
      </c>
      <c r="BV36" s="19" t="n">
        <v>2</v>
      </c>
      <c r="BW36" s="19" t="s">
        <v>42</v>
      </c>
      <c r="BX36" s="19" t="n">
        <v>3</v>
      </c>
      <c r="BY36" s="19" t="n">
        <v>1</v>
      </c>
      <c r="BZ36" s="19" t="n">
        <v>1</v>
      </c>
      <c r="CA36" s="19" t="n">
        <v>1</v>
      </c>
      <c r="CB36" s="19" t="n">
        <v>1</v>
      </c>
      <c r="CC36" s="19" t="s">
        <v>42</v>
      </c>
      <c r="CD36" s="19" t="s">
        <v>42</v>
      </c>
      <c r="CE36" s="19" t="n">
        <v>3</v>
      </c>
      <c r="CF36" s="19" t="n">
        <v>3</v>
      </c>
      <c r="CG36" s="19" t="n">
        <v>1</v>
      </c>
      <c r="CH36" s="19" t="n">
        <v>3</v>
      </c>
      <c r="CI36" s="19" t="n">
        <v>1</v>
      </c>
      <c r="CJ36" s="19" t="n">
        <v>4</v>
      </c>
      <c r="CK36" s="19" t="n">
        <v>3</v>
      </c>
      <c r="CL36" s="19" t="s">
        <v>42</v>
      </c>
      <c r="CM36" s="19" t="n">
        <v>4</v>
      </c>
      <c r="CN36" s="19" t="n">
        <v>3</v>
      </c>
      <c r="CO36" s="19" t="n">
        <v>2</v>
      </c>
      <c r="CP36" s="19" t="n">
        <v>1</v>
      </c>
      <c r="CQ36" s="19" t="n">
        <v>5</v>
      </c>
      <c r="CR36" s="19" t="s">
        <v>42</v>
      </c>
      <c r="CS36" s="19" t="n">
        <v>3</v>
      </c>
      <c r="CT36" s="19" t="n">
        <v>1</v>
      </c>
      <c r="CU36" s="19" t="n">
        <v>4</v>
      </c>
      <c r="CV36" s="19" t="n">
        <v>1</v>
      </c>
      <c r="CW36" s="19" t="s">
        <v>42</v>
      </c>
      <c r="CX36" s="19" t="n">
        <v>4</v>
      </c>
      <c r="CY36" s="19" t="n">
        <v>2</v>
      </c>
      <c r="CZ36" s="19" t="n">
        <v>10</v>
      </c>
      <c r="DA36" s="19" t="n">
        <v>5</v>
      </c>
      <c r="DB36" s="19" t="n">
        <v>4</v>
      </c>
      <c r="DC36" s="19" t="n">
        <v>1</v>
      </c>
      <c r="DD36" s="19" t="n">
        <v>1</v>
      </c>
      <c r="DE36" s="19" t="s">
        <v>42</v>
      </c>
      <c r="DF36" s="19" t="n">
        <v>3</v>
      </c>
      <c r="DG36" s="19" t="n">
        <v>2</v>
      </c>
      <c r="DH36" s="19" t="n">
        <v>2</v>
      </c>
      <c r="DI36" s="19" t="n">
        <v>3</v>
      </c>
      <c r="DJ36" s="19" t="n">
        <v>2</v>
      </c>
      <c r="DK36" s="19" t="n">
        <v>1</v>
      </c>
      <c r="DL36" s="19" t="n">
        <v>3</v>
      </c>
      <c r="DM36" s="19" t="n">
        <v>2</v>
      </c>
      <c r="DN36" s="19" t="n">
        <v>7</v>
      </c>
      <c r="DO36" s="19" t="n">
        <v>1</v>
      </c>
      <c r="DP36" s="19" t="n">
        <v>1</v>
      </c>
      <c r="DQ36" s="19" t="n">
        <v>4</v>
      </c>
      <c r="DR36" s="19" t="n">
        <v>2</v>
      </c>
      <c r="DS36" s="19" t="n">
        <v>2</v>
      </c>
      <c r="DT36" s="19" t="n">
        <v>1</v>
      </c>
      <c r="DU36" s="19" t="n">
        <v>5</v>
      </c>
      <c r="DV36" s="19" t="n">
        <v>1</v>
      </c>
      <c r="DW36" s="19" t="s">
        <v>42</v>
      </c>
      <c r="DX36" s="19" t="n">
        <v>2</v>
      </c>
      <c r="DY36" s="19" t="n">
        <v>3</v>
      </c>
      <c r="DZ36" s="19" t="s">
        <v>42</v>
      </c>
      <c r="EA36" s="19" t="n">
        <v>1</v>
      </c>
      <c r="EB36" s="19" t="s">
        <v>42</v>
      </c>
      <c r="EC36" s="19" t="n">
        <v>3</v>
      </c>
      <c r="ED36" s="19" t="n">
        <v>2</v>
      </c>
      <c r="EE36" s="19" t="n">
        <v>4</v>
      </c>
      <c r="EF36" s="19" t="n">
        <v>1</v>
      </c>
      <c r="EG36" s="19" t="n">
        <v>3</v>
      </c>
      <c r="EH36" s="19" t="n">
        <v>1</v>
      </c>
      <c r="EI36" s="19" t="n">
        <v>3</v>
      </c>
      <c r="EJ36" s="19" t="s">
        <v>42</v>
      </c>
      <c r="EK36" s="19" t="s">
        <v>42</v>
      </c>
      <c r="EL36" s="19" t="n">
        <v>1</v>
      </c>
      <c r="EM36" s="19" t="n">
        <v>4</v>
      </c>
      <c r="EN36" s="19" t="n">
        <v>2</v>
      </c>
      <c r="EO36" s="19" t="n">
        <v>2</v>
      </c>
      <c r="EP36" s="19" t="s">
        <v>42</v>
      </c>
      <c r="EQ36" s="19" t="n">
        <v>5</v>
      </c>
      <c r="ER36" s="19" t="n">
        <v>2</v>
      </c>
      <c r="ES36" s="19" t="s">
        <v>42</v>
      </c>
      <c r="ET36" s="19" t="s">
        <v>42</v>
      </c>
      <c r="EU36" s="19" t="n">
        <v>1</v>
      </c>
      <c r="EV36" s="19" t="n">
        <v>1</v>
      </c>
      <c r="EW36" s="19" t="n">
        <v>2</v>
      </c>
      <c r="EX36" s="19" t="s">
        <v>42</v>
      </c>
      <c r="EY36" s="19" t="s">
        <v>42</v>
      </c>
      <c r="EZ36" s="19" t="n">
        <v>4</v>
      </c>
      <c r="FA36" s="19" t="n">
        <v>3</v>
      </c>
      <c r="FB36" s="19" t="n">
        <v>1</v>
      </c>
      <c r="FC36" s="19" t="n">
        <v>1</v>
      </c>
      <c r="FD36" s="19" t="n">
        <v>2</v>
      </c>
      <c r="FE36" s="19" t="n">
        <v>2</v>
      </c>
      <c r="FF36" s="19" t="n">
        <v>3</v>
      </c>
      <c r="FG36" s="19" t="n">
        <v>1</v>
      </c>
      <c r="FH36" s="19" t="n">
        <v>2</v>
      </c>
      <c r="FI36" s="19" t="s">
        <v>42</v>
      </c>
      <c r="FJ36" s="19" t="n">
        <v>1</v>
      </c>
      <c r="FK36" s="19" t="s">
        <v>42</v>
      </c>
      <c r="FL36" s="19" t="n">
        <v>2</v>
      </c>
      <c r="FM36" s="19" t="n">
        <v>3</v>
      </c>
      <c r="FN36" s="19" t="n">
        <v>4</v>
      </c>
      <c r="FO36" s="19" t="n">
        <v>4</v>
      </c>
      <c r="FP36" s="19" t="n">
        <v>3</v>
      </c>
      <c r="FQ36" s="19" t="n">
        <v>2</v>
      </c>
      <c r="FR36" s="19" t="n">
        <v>2</v>
      </c>
      <c r="FS36" s="19" t="n">
        <v>3</v>
      </c>
      <c r="FT36" s="19" t="n">
        <v>2</v>
      </c>
      <c r="FU36" s="19" t="n">
        <v>2</v>
      </c>
      <c r="FV36" s="19" t="n">
        <v>3</v>
      </c>
      <c r="FW36" s="19" t="n">
        <v>2</v>
      </c>
      <c r="FX36" s="19" t="n">
        <v>3</v>
      </c>
      <c r="FY36" s="19" t="n">
        <v>2</v>
      </c>
      <c r="FZ36" s="19" t="n">
        <v>6</v>
      </c>
      <c r="GA36" s="19" t="s">
        <v>42</v>
      </c>
      <c r="GB36" s="19" t="n">
        <v>3</v>
      </c>
      <c r="GC36" s="19" t="n">
        <v>2</v>
      </c>
      <c r="GD36" s="19" t="n">
        <v>4</v>
      </c>
      <c r="GE36" s="19" t="n">
        <v>2</v>
      </c>
      <c r="GF36" s="19" t="n">
        <v>3</v>
      </c>
      <c r="GG36" s="19" t="n">
        <v>2</v>
      </c>
      <c r="GH36" s="19" t="n">
        <v>4</v>
      </c>
      <c r="GI36" s="19" t="n">
        <v>3</v>
      </c>
      <c r="GJ36" s="19" t="n">
        <v>4</v>
      </c>
      <c r="GK36" s="19" t="n">
        <v>2</v>
      </c>
      <c r="GL36" s="19" t="s">
        <v>42</v>
      </c>
      <c r="GM36" s="19" t="n">
        <v>2</v>
      </c>
      <c r="GN36" s="19" t="s">
        <v>42</v>
      </c>
      <c r="GO36" s="19" t="n">
        <v>1</v>
      </c>
      <c r="GP36" s="19" t="n">
        <v>1</v>
      </c>
      <c r="GQ36" s="19" t="n">
        <v>1</v>
      </c>
      <c r="GR36" s="19" t="n">
        <v>3</v>
      </c>
      <c r="GS36" s="19" t="s">
        <v>42</v>
      </c>
      <c r="GT36" s="19" t="n">
        <v>3</v>
      </c>
      <c r="GU36" s="19" t="n">
        <v>1</v>
      </c>
      <c r="GV36" s="19" t="n">
        <v>2</v>
      </c>
      <c r="GW36" s="19" t="n">
        <v>2</v>
      </c>
      <c r="GX36" s="19" t="n">
        <v>2</v>
      </c>
      <c r="GY36" s="19" t="n">
        <v>4</v>
      </c>
      <c r="GZ36" s="19" t="s">
        <v>42</v>
      </c>
      <c r="HA36" s="19" t="s">
        <v>42</v>
      </c>
      <c r="HB36" s="19" t="n">
        <v>2</v>
      </c>
      <c r="HC36" s="19" t="n">
        <v>2</v>
      </c>
      <c r="HD36" s="19" t="n">
        <v>1</v>
      </c>
      <c r="HE36" s="19" t="n">
        <v>2</v>
      </c>
      <c r="HF36" s="19" t="n">
        <v>3</v>
      </c>
      <c r="HG36" s="19" t="n">
        <v>1</v>
      </c>
      <c r="HH36" s="19" t="s">
        <v>42</v>
      </c>
      <c r="HI36" s="19" t="n">
        <v>4</v>
      </c>
      <c r="HJ36" s="19" t="n">
        <v>3</v>
      </c>
      <c r="HK36" s="19" t="n">
        <v>5</v>
      </c>
      <c r="HL36" s="19" t="n">
        <v>1</v>
      </c>
      <c r="HM36" s="19" t="n">
        <v>4</v>
      </c>
      <c r="HN36" s="19" t="s">
        <v>42</v>
      </c>
      <c r="HO36" s="19" t="n">
        <v>3</v>
      </c>
      <c r="HP36" s="19" t="n">
        <v>3</v>
      </c>
      <c r="HQ36" s="19" t="s">
        <v>42</v>
      </c>
      <c r="HR36" s="7" t="n">
        <f aca="false">SUM(B36:DL36)</f>
        <v>244</v>
      </c>
      <c r="HS36" s="7" t="n">
        <f aca="false">SUM(DM36:HQ36)</f>
        <v>217</v>
      </c>
      <c r="HT36" s="25" t="n">
        <f aca="false">HS36+HR36</f>
        <v>461</v>
      </c>
    </row>
    <row r="37" customFormat="false" ht="12.75" hidden="false" customHeight="true" outlineLevel="0" collapsed="false">
      <c r="A37" s="26" t="s">
        <v>52</v>
      </c>
      <c r="B37" s="27" t="n">
        <v>221</v>
      </c>
      <c r="C37" s="27" t="n">
        <v>180</v>
      </c>
      <c r="D37" s="27" t="n">
        <v>237</v>
      </c>
      <c r="E37" s="27" t="n">
        <v>242</v>
      </c>
      <c r="F37" s="27" t="n">
        <v>254</v>
      </c>
      <c r="G37" s="27" t="n">
        <v>203</v>
      </c>
      <c r="H37" s="28" t="n">
        <v>200</v>
      </c>
      <c r="I37" s="27" t="n">
        <v>156</v>
      </c>
      <c r="J37" s="27" t="n">
        <v>215</v>
      </c>
      <c r="K37" s="27" t="n">
        <v>138</v>
      </c>
      <c r="L37" s="27" t="n">
        <v>150</v>
      </c>
      <c r="M37" s="27" t="n">
        <v>175</v>
      </c>
      <c r="N37" s="27" t="n">
        <v>170</v>
      </c>
      <c r="O37" s="27" t="n">
        <v>202</v>
      </c>
      <c r="P37" s="27" t="n">
        <v>222</v>
      </c>
      <c r="Q37" s="27" t="n">
        <v>196</v>
      </c>
      <c r="R37" s="27" t="n">
        <v>198</v>
      </c>
      <c r="S37" s="27" t="n">
        <v>193</v>
      </c>
      <c r="T37" s="27" t="n">
        <v>201</v>
      </c>
      <c r="U37" s="27" t="n">
        <v>210</v>
      </c>
      <c r="V37" s="27" t="n">
        <v>182</v>
      </c>
      <c r="W37" s="27" t="n">
        <v>209</v>
      </c>
      <c r="X37" s="27" t="n">
        <v>226</v>
      </c>
      <c r="Y37" s="27" t="n">
        <v>197</v>
      </c>
      <c r="Z37" s="27" t="n">
        <v>223</v>
      </c>
      <c r="AA37" s="27" t="n">
        <v>218</v>
      </c>
      <c r="AB37" s="27" t="n">
        <v>221</v>
      </c>
      <c r="AC37" s="27" t="n">
        <v>213</v>
      </c>
      <c r="AD37" s="27" t="n">
        <v>244</v>
      </c>
      <c r="AE37" s="27" t="n">
        <v>182</v>
      </c>
      <c r="AF37" s="27" t="n">
        <v>205</v>
      </c>
      <c r="AG37" s="27" t="n">
        <v>229</v>
      </c>
      <c r="AH37" s="27" t="n">
        <v>228</v>
      </c>
      <c r="AI37" s="27" t="n">
        <v>178</v>
      </c>
      <c r="AJ37" s="27" t="n">
        <v>211</v>
      </c>
      <c r="AK37" s="27" t="n">
        <v>213</v>
      </c>
      <c r="AL37" s="27" t="n">
        <v>179</v>
      </c>
      <c r="AM37" s="27" t="n">
        <v>142</v>
      </c>
      <c r="AN37" s="27" t="n">
        <v>184</v>
      </c>
      <c r="AO37" s="27" t="n">
        <v>214</v>
      </c>
      <c r="AP37" s="27" t="n">
        <v>177</v>
      </c>
      <c r="AQ37" s="27" t="n">
        <v>175</v>
      </c>
      <c r="AR37" s="27" t="n">
        <v>152</v>
      </c>
      <c r="AS37" s="27" t="n">
        <v>165</v>
      </c>
      <c r="AT37" s="27" t="n">
        <v>206</v>
      </c>
      <c r="AU37" s="27" t="n">
        <v>169</v>
      </c>
      <c r="AV37" s="27" t="n">
        <v>194</v>
      </c>
      <c r="AW37" s="27" t="n">
        <v>152</v>
      </c>
      <c r="AX37" s="27" t="n">
        <v>136</v>
      </c>
      <c r="AY37" s="27" t="n">
        <v>145</v>
      </c>
      <c r="AZ37" s="27" t="n">
        <v>168</v>
      </c>
      <c r="BA37" s="27" t="n">
        <v>13</v>
      </c>
      <c r="BB37" s="27" t="n">
        <v>203</v>
      </c>
      <c r="BC37" s="27" t="n">
        <v>169</v>
      </c>
      <c r="BD37" s="27" t="n">
        <v>168</v>
      </c>
      <c r="BE37" s="27" t="n">
        <v>158</v>
      </c>
      <c r="BF37" s="27" t="n">
        <v>157</v>
      </c>
      <c r="BG37" s="27" t="n">
        <v>75</v>
      </c>
      <c r="BH37" s="27" t="n">
        <v>131</v>
      </c>
      <c r="BI37" s="27" t="n">
        <v>119</v>
      </c>
      <c r="BJ37" s="27" t="n">
        <v>119</v>
      </c>
      <c r="BK37" s="27" t="n">
        <v>156</v>
      </c>
      <c r="BL37" s="27" t="n">
        <v>215</v>
      </c>
      <c r="BM37" s="27" t="n">
        <v>244</v>
      </c>
      <c r="BN37" s="27" t="n">
        <v>249</v>
      </c>
      <c r="BO37" s="27" t="n">
        <v>196</v>
      </c>
      <c r="BP37" s="27" t="n">
        <v>182</v>
      </c>
      <c r="BQ37" s="27" t="n">
        <v>255</v>
      </c>
      <c r="BR37" s="27" t="n">
        <v>250</v>
      </c>
      <c r="BS37" s="27" t="n">
        <v>231</v>
      </c>
      <c r="BT37" s="27" t="n">
        <v>202</v>
      </c>
      <c r="BU37" s="27" t="n">
        <v>152</v>
      </c>
      <c r="BV37" s="27" t="n">
        <v>145</v>
      </c>
      <c r="BW37" s="27" t="n">
        <v>84</v>
      </c>
      <c r="BX37" s="27" t="n">
        <v>100</v>
      </c>
      <c r="BY37" s="27" t="n">
        <v>119</v>
      </c>
      <c r="BZ37" s="27" t="n">
        <v>132</v>
      </c>
      <c r="CA37" s="27" t="n">
        <v>135</v>
      </c>
      <c r="CB37" s="27" t="n">
        <v>122</v>
      </c>
      <c r="CC37" s="27" t="n">
        <v>146</v>
      </c>
      <c r="CD37" s="27" t="n">
        <v>205</v>
      </c>
      <c r="CE37" s="27" t="n">
        <v>231</v>
      </c>
      <c r="CF37" s="27" t="n">
        <v>162</v>
      </c>
      <c r="CG37" s="27" t="n">
        <v>239</v>
      </c>
      <c r="CH37" s="27" t="n">
        <v>397</v>
      </c>
      <c r="CI37" s="27" t="n">
        <v>159</v>
      </c>
      <c r="CJ37" s="27" t="n">
        <v>258</v>
      </c>
      <c r="CK37" s="27" t="n">
        <v>189</v>
      </c>
      <c r="CL37" s="27" t="n">
        <v>132</v>
      </c>
      <c r="CM37" s="27" t="n">
        <v>172</v>
      </c>
      <c r="CN37" s="27" t="n">
        <v>188</v>
      </c>
      <c r="CO37" s="27" t="n">
        <v>162</v>
      </c>
      <c r="CP37" s="27" t="n">
        <v>203</v>
      </c>
      <c r="CQ37" s="27" t="n">
        <v>137</v>
      </c>
      <c r="CR37" s="27" t="n">
        <v>181</v>
      </c>
      <c r="CS37" s="27" t="n">
        <v>128</v>
      </c>
      <c r="CT37" s="27" t="n">
        <v>180</v>
      </c>
      <c r="CU37" s="27" t="n">
        <v>197</v>
      </c>
      <c r="CV37" s="27" t="n">
        <v>191</v>
      </c>
      <c r="CW37" s="27" t="n">
        <v>198</v>
      </c>
      <c r="CX37" s="27" t="n">
        <v>144</v>
      </c>
      <c r="CY37" s="27" t="n">
        <v>235</v>
      </c>
      <c r="CZ37" s="27" t="n">
        <v>186</v>
      </c>
      <c r="DA37" s="27" t="n">
        <v>243</v>
      </c>
      <c r="DB37" s="27" t="n">
        <v>199</v>
      </c>
      <c r="DC37" s="27" t="n">
        <v>174</v>
      </c>
      <c r="DD37" s="27" t="n">
        <v>159</v>
      </c>
      <c r="DE37" s="27" t="n">
        <v>207</v>
      </c>
      <c r="DF37" s="27" t="n">
        <v>166</v>
      </c>
      <c r="DG37" s="27" t="n">
        <v>248</v>
      </c>
      <c r="DH37" s="27" t="n">
        <v>181</v>
      </c>
      <c r="DI37" s="27" t="n">
        <v>196</v>
      </c>
      <c r="DJ37" s="27" t="n">
        <v>172</v>
      </c>
      <c r="DK37" s="27" t="n">
        <v>220</v>
      </c>
      <c r="DL37" s="27" t="n">
        <v>246</v>
      </c>
      <c r="DM37" s="27" t="n">
        <v>212</v>
      </c>
      <c r="DN37" s="27" t="n">
        <v>203</v>
      </c>
      <c r="DO37" s="27" t="n">
        <v>176</v>
      </c>
      <c r="DP37" s="27" t="n">
        <v>182</v>
      </c>
      <c r="DQ37" s="27" t="n">
        <v>206</v>
      </c>
      <c r="DR37" s="27" t="n">
        <v>187</v>
      </c>
      <c r="DS37" s="27" t="n">
        <v>142</v>
      </c>
      <c r="DT37" s="27" t="n">
        <v>160</v>
      </c>
      <c r="DU37" s="27" t="n">
        <v>154</v>
      </c>
      <c r="DV37" s="27" t="n">
        <v>125</v>
      </c>
      <c r="DW37" s="27" t="n">
        <v>98</v>
      </c>
      <c r="DX37" s="27" t="n">
        <v>230</v>
      </c>
      <c r="DY37" s="27" t="n">
        <v>240</v>
      </c>
      <c r="DZ37" s="27" t="n">
        <v>195</v>
      </c>
      <c r="EA37" s="27" t="n">
        <v>200</v>
      </c>
      <c r="EB37" s="27" t="n">
        <v>210</v>
      </c>
      <c r="EC37" s="27" t="n">
        <v>290</v>
      </c>
      <c r="ED37" s="27" t="n">
        <v>200</v>
      </c>
      <c r="EE37" s="27" t="n">
        <v>204</v>
      </c>
      <c r="EF37" s="27" t="n">
        <v>155</v>
      </c>
      <c r="EG37" s="27" t="n">
        <v>205</v>
      </c>
      <c r="EH37" s="27" t="n">
        <v>213</v>
      </c>
      <c r="EI37" s="27" t="n">
        <v>174</v>
      </c>
      <c r="EJ37" s="27" t="n">
        <v>218</v>
      </c>
      <c r="EK37" s="27" t="n">
        <v>142</v>
      </c>
      <c r="EL37" s="27" t="n">
        <v>117</v>
      </c>
      <c r="EM37" s="27" t="n">
        <v>180</v>
      </c>
      <c r="EN37" s="27" t="n">
        <v>208</v>
      </c>
      <c r="EO37" s="27" t="n">
        <v>210</v>
      </c>
      <c r="EP37" s="27" t="n">
        <v>121</v>
      </c>
      <c r="EQ37" s="27" t="n">
        <v>154</v>
      </c>
      <c r="ER37" s="27" t="n">
        <v>147</v>
      </c>
      <c r="ES37" s="27" t="n">
        <v>75</v>
      </c>
      <c r="ET37" s="27" t="n">
        <v>76</v>
      </c>
      <c r="EU37" s="27" t="n">
        <v>191</v>
      </c>
      <c r="EV37" s="27" t="n">
        <v>213</v>
      </c>
      <c r="EW37" s="27" t="n">
        <v>200</v>
      </c>
      <c r="EX37" s="27" t="n">
        <v>176</v>
      </c>
      <c r="EY37" s="27" t="n">
        <v>192</v>
      </c>
      <c r="EZ37" s="27" t="n">
        <v>150</v>
      </c>
      <c r="FA37" s="27" t="n">
        <v>187</v>
      </c>
      <c r="FB37" s="27" t="n">
        <v>171</v>
      </c>
      <c r="FC37" s="27" t="n">
        <v>138</v>
      </c>
      <c r="FD37" s="27" t="n">
        <v>224</v>
      </c>
      <c r="FE37" s="27" t="n">
        <v>190</v>
      </c>
      <c r="FF37" s="27" t="n">
        <v>194</v>
      </c>
      <c r="FG37" s="27" t="n">
        <v>219</v>
      </c>
      <c r="FH37" s="27" t="n">
        <v>187</v>
      </c>
      <c r="FI37" s="27" t="n">
        <v>103</v>
      </c>
      <c r="FJ37" s="27" t="n">
        <v>114</v>
      </c>
      <c r="FK37" s="27" t="n">
        <v>92</v>
      </c>
      <c r="FL37" s="27" t="n">
        <v>144</v>
      </c>
      <c r="FM37" s="27" t="n">
        <v>160</v>
      </c>
      <c r="FN37" s="27" t="n">
        <v>147</v>
      </c>
      <c r="FO37" s="27" t="n">
        <v>122</v>
      </c>
      <c r="FP37" s="27" t="n">
        <v>156</v>
      </c>
      <c r="FQ37" s="27" t="n">
        <v>178</v>
      </c>
      <c r="FR37" s="27" t="n">
        <v>161</v>
      </c>
      <c r="FS37" s="27" t="n">
        <v>141</v>
      </c>
      <c r="FT37" s="27" t="n">
        <v>196</v>
      </c>
      <c r="FU37" s="27" t="n">
        <v>139</v>
      </c>
      <c r="FV37" s="27" t="n">
        <v>225</v>
      </c>
      <c r="FW37" s="27" t="n">
        <v>199</v>
      </c>
      <c r="FX37" s="27" t="n">
        <v>159</v>
      </c>
      <c r="FY37" s="27" t="n">
        <v>153</v>
      </c>
      <c r="FZ37" s="27" t="n">
        <v>184</v>
      </c>
      <c r="GA37" s="27" t="n">
        <v>146</v>
      </c>
      <c r="GB37" s="27" t="n">
        <v>137</v>
      </c>
      <c r="GC37" s="27" t="n">
        <v>144</v>
      </c>
      <c r="GD37" s="27" t="n">
        <v>136</v>
      </c>
      <c r="GE37" s="27" t="n">
        <v>180</v>
      </c>
      <c r="GF37" s="27" t="n">
        <v>218</v>
      </c>
      <c r="GG37" s="27" t="n">
        <v>125</v>
      </c>
      <c r="GH37" s="27" t="n">
        <v>197</v>
      </c>
      <c r="GI37" s="27" t="n">
        <v>105</v>
      </c>
      <c r="GJ37" s="27" t="n">
        <v>229</v>
      </c>
      <c r="GK37" s="27" t="n">
        <v>133</v>
      </c>
      <c r="GL37" s="27" t="n">
        <v>137</v>
      </c>
      <c r="GM37" s="27" t="n">
        <v>169</v>
      </c>
      <c r="GN37" s="27" t="n">
        <v>201</v>
      </c>
      <c r="GO37" s="27" t="n">
        <v>154</v>
      </c>
      <c r="GP37" s="27" t="n">
        <v>210</v>
      </c>
      <c r="GQ37" s="27" t="n">
        <v>214</v>
      </c>
      <c r="GR37" s="27" t="n">
        <v>229</v>
      </c>
      <c r="GS37" s="27" t="n">
        <v>178</v>
      </c>
      <c r="GT37" s="27" t="n">
        <v>179</v>
      </c>
      <c r="GU37" s="27" t="n">
        <v>204</v>
      </c>
      <c r="GV37" s="27" t="n">
        <v>111</v>
      </c>
      <c r="GW37" s="27" t="n">
        <v>210</v>
      </c>
      <c r="GX37" s="27" t="n">
        <v>139</v>
      </c>
      <c r="GY37" s="27" t="n">
        <v>150</v>
      </c>
      <c r="GZ37" s="27" t="n">
        <v>122</v>
      </c>
      <c r="HA37" s="27" t="n">
        <v>177</v>
      </c>
      <c r="HB37" s="27" t="n">
        <v>204</v>
      </c>
      <c r="HC37" s="27" t="n">
        <v>199</v>
      </c>
      <c r="HD37" s="27" t="n">
        <v>160</v>
      </c>
      <c r="HE37" s="27" t="n">
        <v>177</v>
      </c>
      <c r="HF37" s="27" t="n">
        <v>198</v>
      </c>
      <c r="HG37" s="27" t="n">
        <v>192</v>
      </c>
      <c r="HH37" s="27" t="n">
        <v>231</v>
      </c>
      <c r="HI37" s="27" t="n">
        <v>291</v>
      </c>
      <c r="HJ37" s="27" t="n">
        <v>205</v>
      </c>
      <c r="HK37" s="27" t="n">
        <v>157</v>
      </c>
      <c r="HL37" s="27" t="n">
        <v>194</v>
      </c>
      <c r="HM37" s="27" t="n">
        <v>162</v>
      </c>
      <c r="HN37" s="27" t="n">
        <v>163</v>
      </c>
      <c r="HO37" s="27" t="n">
        <v>169</v>
      </c>
      <c r="HP37" s="27" t="n">
        <v>201</v>
      </c>
      <c r="HQ37" s="27" t="n">
        <v>154</v>
      </c>
      <c r="HR37" s="29" t="n">
        <f aca="false">SUM(B37:DL37)</f>
        <v>21412</v>
      </c>
      <c r="HS37" s="29" t="n">
        <f aca="false">SUM(DM37:HQ37)</f>
        <v>19005</v>
      </c>
      <c r="HT37" s="25" t="n">
        <f aca="false">HS37+HR37</f>
        <v>40417</v>
      </c>
    </row>
    <row r="38" customFormat="false" ht="15" hidden="false" customHeight="true" outlineLevel="0" collapsed="false">
      <c r="A38" s="9" t="s">
        <v>33</v>
      </c>
      <c r="B38" s="30" t="n">
        <v>483</v>
      </c>
      <c r="C38" s="30" t="n">
        <v>453</v>
      </c>
      <c r="D38" s="30" t="n">
        <v>471</v>
      </c>
      <c r="E38" s="30" t="n">
        <v>537</v>
      </c>
      <c r="F38" s="30" t="n">
        <v>544</v>
      </c>
      <c r="G38" s="30" t="n">
        <v>478</v>
      </c>
      <c r="H38" s="31" t="n">
        <v>482</v>
      </c>
      <c r="I38" s="30" t="n">
        <v>355</v>
      </c>
      <c r="J38" s="30" t="n">
        <v>495</v>
      </c>
      <c r="K38" s="30" t="n">
        <v>379</v>
      </c>
      <c r="L38" s="30" t="n">
        <v>387</v>
      </c>
      <c r="M38" s="30" t="n">
        <v>405</v>
      </c>
      <c r="N38" s="30" t="n">
        <v>476</v>
      </c>
      <c r="O38" s="30" t="n">
        <v>561</v>
      </c>
      <c r="P38" s="30" t="n">
        <v>500</v>
      </c>
      <c r="Q38" s="30" t="n">
        <v>453</v>
      </c>
      <c r="R38" s="30" t="n">
        <v>461</v>
      </c>
      <c r="S38" s="30" t="n">
        <v>423</v>
      </c>
      <c r="T38" s="30" t="n">
        <v>502</v>
      </c>
      <c r="U38" s="30" t="n">
        <v>518</v>
      </c>
      <c r="V38" s="30" t="n">
        <v>413</v>
      </c>
      <c r="W38" s="30" t="n">
        <v>487</v>
      </c>
      <c r="X38" s="30" t="n">
        <v>478</v>
      </c>
      <c r="Y38" s="30" t="n">
        <v>462</v>
      </c>
      <c r="Z38" s="30" t="n">
        <v>480</v>
      </c>
      <c r="AA38" s="30" t="n">
        <v>484</v>
      </c>
      <c r="AB38" s="30" t="n">
        <v>495</v>
      </c>
      <c r="AC38" s="30" t="n">
        <v>491</v>
      </c>
      <c r="AD38" s="30" t="n">
        <v>552</v>
      </c>
      <c r="AE38" s="30" t="n">
        <v>408</v>
      </c>
      <c r="AF38" s="30" t="n">
        <v>471</v>
      </c>
      <c r="AG38" s="30" t="n">
        <v>509</v>
      </c>
      <c r="AH38" s="30" t="n">
        <v>542</v>
      </c>
      <c r="AI38" s="30" t="n">
        <v>387</v>
      </c>
      <c r="AJ38" s="30" t="n">
        <v>495</v>
      </c>
      <c r="AK38" s="30" t="n">
        <v>547</v>
      </c>
      <c r="AL38" s="30" t="n">
        <v>484</v>
      </c>
      <c r="AM38" s="30" t="n">
        <v>400</v>
      </c>
      <c r="AN38" s="30" t="n">
        <v>442</v>
      </c>
      <c r="AO38" s="30" t="n">
        <v>465</v>
      </c>
      <c r="AP38" s="30" t="n">
        <v>446</v>
      </c>
      <c r="AQ38" s="30" t="n">
        <v>407</v>
      </c>
      <c r="AR38" s="30" t="n">
        <v>388</v>
      </c>
      <c r="AS38" s="30" t="n">
        <v>374</v>
      </c>
      <c r="AT38" s="30" t="n">
        <v>456</v>
      </c>
      <c r="AU38" s="30" t="n">
        <v>448</v>
      </c>
      <c r="AV38" s="30" t="n">
        <v>475</v>
      </c>
      <c r="AW38" s="30" t="n">
        <v>375</v>
      </c>
      <c r="AX38" s="30" t="n">
        <v>380</v>
      </c>
      <c r="AY38" s="30" t="n">
        <v>391</v>
      </c>
      <c r="AZ38" s="30" t="n">
        <v>414</v>
      </c>
      <c r="BA38" s="30" t="n">
        <v>37</v>
      </c>
      <c r="BB38" s="30" t="n">
        <v>502</v>
      </c>
      <c r="BC38" s="30" t="n">
        <v>436</v>
      </c>
      <c r="BD38" s="30" t="n">
        <v>378</v>
      </c>
      <c r="BE38" s="30" t="n">
        <v>469</v>
      </c>
      <c r="BF38" s="30" t="n">
        <v>412</v>
      </c>
      <c r="BG38" s="30" t="n">
        <v>263</v>
      </c>
      <c r="BH38" s="30" t="n">
        <v>293</v>
      </c>
      <c r="BI38" s="30" t="n">
        <v>250</v>
      </c>
      <c r="BJ38" s="30" t="n">
        <v>269</v>
      </c>
      <c r="BK38" s="30" t="n">
        <v>404</v>
      </c>
      <c r="BL38" s="30" t="n">
        <v>500</v>
      </c>
      <c r="BM38" s="30" t="n">
        <v>511</v>
      </c>
      <c r="BN38" s="30" t="n">
        <v>506</v>
      </c>
      <c r="BO38" s="30" t="n">
        <v>482</v>
      </c>
      <c r="BP38" s="30" t="n">
        <v>462</v>
      </c>
      <c r="BQ38" s="30" t="n">
        <v>571</v>
      </c>
      <c r="BR38" s="30" t="n">
        <v>557</v>
      </c>
      <c r="BS38" s="30" t="n">
        <v>537</v>
      </c>
      <c r="BT38" s="30" t="n">
        <v>478</v>
      </c>
      <c r="BU38" s="30" t="n">
        <v>369</v>
      </c>
      <c r="BV38" s="30" t="n">
        <v>364</v>
      </c>
      <c r="BW38" s="30" t="n">
        <v>255</v>
      </c>
      <c r="BX38" s="30" t="n">
        <v>283</v>
      </c>
      <c r="BY38" s="30" t="n">
        <v>314</v>
      </c>
      <c r="BZ38" s="30" t="n">
        <v>311</v>
      </c>
      <c r="CA38" s="30" t="n">
        <v>335</v>
      </c>
      <c r="CB38" s="30" t="n">
        <v>295</v>
      </c>
      <c r="CC38" s="30" t="n">
        <v>343</v>
      </c>
      <c r="CD38" s="30" t="n">
        <v>374</v>
      </c>
      <c r="CE38" s="30" t="n">
        <v>459</v>
      </c>
      <c r="CF38" s="30" t="n">
        <v>395</v>
      </c>
      <c r="CG38" s="30" t="n">
        <v>406</v>
      </c>
      <c r="CH38" s="30" t="n">
        <v>762</v>
      </c>
      <c r="CI38" s="30" t="n">
        <v>319</v>
      </c>
      <c r="CJ38" s="30" t="n">
        <v>465</v>
      </c>
      <c r="CK38" s="30" t="n">
        <v>414</v>
      </c>
      <c r="CL38" s="30" t="n">
        <v>304</v>
      </c>
      <c r="CM38" s="30" t="n">
        <v>364</v>
      </c>
      <c r="CN38" s="30" t="n">
        <v>403</v>
      </c>
      <c r="CO38" s="30" t="n">
        <v>414</v>
      </c>
      <c r="CP38" s="30" t="n">
        <v>437</v>
      </c>
      <c r="CQ38" s="30" t="n">
        <v>406</v>
      </c>
      <c r="CR38" s="30" t="n">
        <v>428</v>
      </c>
      <c r="CS38" s="30" t="n">
        <v>352</v>
      </c>
      <c r="CT38" s="30" t="n">
        <v>412</v>
      </c>
      <c r="CU38" s="30" t="n">
        <v>408</v>
      </c>
      <c r="CV38" s="30" t="n">
        <v>449</v>
      </c>
      <c r="CW38" s="30" t="n">
        <v>450</v>
      </c>
      <c r="CX38" s="30" t="n">
        <v>408</v>
      </c>
      <c r="CY38" s="30" t="n">
        <v>528</v>
      </c>
      <c r="CZ38" s="30" t="n">
        <v>467</v>
      </c>
      <c r="DA38" s="30" t="n">
        <v>551</v>
      </c>
      <c r="DB38" s="30" t="n">
        <v>493</v>
      </c>
      <c r="DC38" s="30" t="n">
        <v>416</v>
      </c>
      <c r="DD38" s="30" t="n">
        <v>423</v>
      </c>
      <c r="DE38" s="30" t="n">
        <v>417</v>
      </c>
      <c r="DF38" s="30" t="n">
        <v>381</v>
      </c>
      <c r="DG38" s="30" t="n">
        <v>521</v>
      </c>
      <c r="DH38" s="30" t="n">
        <v>408</v>
      </c>
      <c r="DI38" s="30" t="n">
        <v>479</v>
      </c>
      <c r="DJ38" s="30" t="n">
        <v>402</v>
      </c>
      <c r="DK38" s="30" t="n">
        <v>440</v>
      </c>
      <c r="DL38" s="30" t="n">
        <v>529</v>
      </c>
      <c r="DM38" s="30" t="n">
        <v>463</v>
      </c>
      <c r="DN38" s="30" t="n">
        <v>456</v>
      </c>
      <c r="DO38" s="30" t="n">
        <v>404</v>
      </c>
      <c r="DP38" s="30" t="n">
        <v>467</v>
      </c>
      <c r="DQ38" s="30" t="n">
        <v>492</v>
      </c>
      <c r="DR38" s="30" t="n">
        <v>419</v>
      </c>
      <c r="DS38" s="30" t="n">
        <v>338</v>
      </c>
      <c r="DT38" s="30" t="n">
        <v>431</v>
      </c>
      <c r="DU38" s="30" t="n">
        <v>429</v>
      </c>
      <c r="DV38" s="30" t="n">
        <v>330</v>
      </c>
      <c r="DW38" s="30" t="n">
        <v>285</v>
      </c>
      <c r="DX38" s="30" t="n">
        <v>598</v>
      </c>
      <c r="DY38" s="30" t="n">
        <v>530</v>
      </c>
      <c r="DZ38" s="30" t="n">
        <v>491</v>
      </c>
      <c r="EA38" s="30" t="n">
        <v>476</v>
      </c>
      <c r="EB38" s="30" t="n">
        <v>517</v>
      </c>
      <c r="EC38" s="30" t="n">
        <v>657</v>
      </c>
      <c r="ED38" s="30" t="n">
        <v>437</v>
      </c>
      <c r="EE38" s="30" t="n">
        <v>462</v>
      </c>
      <c r="EF38" s="30" t="n">
        <v>415</v>
      </c>
      <c r="EG38" s="30" t="n">
        <v>478</v>
      </c>
      <c r="EH38" s="30" t="n">
        <v>508</v>
      </c>
      <c r="EI38" s="30" t="n">
        <v>455</v>
      </c>
      <c r="EJ38" s="30" t="n">
        <v>496</v>
      </c>
      <c r="EK38" s="30" t="n">
        <v>399</v>
      </c>
      <c r="EL38" s="30" t="n">
        <v>357</v>
      </c>
      <c r="EM38" s="30" t="n">
        <v>458</v>
      </c>
      <c r="EN38" s="30" t="n">
        <v>506</v>
      </c>
      <c r="EO38" s="30" t="n">
        <v>524</v>
      </c>
      <c r="EP38" s="30" t="n">
        <v>281</v>
      </c>
      <c r="EQ38" s="30" t="n">
        <v>431</v>
      </c>
      <c r="ER38" s="30" t="n">
        <v>361</v>
      </c>
      <c r="ES38" s="30" t="n">
        <v>197</v>
      </c>
      <c r="ET38" s="30" t="n">
        <v>196</v>
      </c>
      <c r="EU38" s="30" t="n">
        <v>492</v>
      </c>
      <c r="EV38" s="30" t="n">
        <v>493</v>
      </c>
      <c r="EW38" s="30" t="n">
        <v>525</v>
      </c>
      <c r="EX38" s="30" t="n">
        <v>453</v>
      </c>
      <c r="EY38" s="30" t="n">
        <v>458</v>
      </c>
      <c r="EZ38" s="30" t="n">
        <v>430</v>
      </c>
      <c r="FA38" s="30" t="n">
        <v>447</v>
      </c>
      <c r="FB38" s="30" t="n">
        <v>447</v>
      </c>
      <c r="FC38" s="30" t="n">
        <v>360</v>
      </c>
      <c r="FD38" s="30" t="n">
        <v>557</v>
      </c>
      <c r="FE38" s="30" t="n">
        <v>533</v>
      </c>
      <c r="FF38" s="30" t="n">
        <v>539</v>
      </c>
      <c r="FG38" s="30" t="n">
        <v>506</v>
      </c>
      <c r="FH38" s="30" t="n">
        <v>537</v>
      </c>
      <c r="FI38" s="30" t="n">
        <v>289</v>
      </c>
      <c r="FJ38" s="30" t="n">
        <v>331</v>
      </c>
      <c r="FK38" s="30" t="n">
        <v>243</v>
      </c>
      <c r="FL38" s="30" t="n">
        <v>309</v>
      </c>
      <c r="FM38" s="30" t="n">
        <v>389</v>
      </c>
      <c r="FN38" s="30" t="n">
        <v>356</v>
      </c>
      <c r="FO38" s="30" t="n">
        <v>351</v>
      </c>
      <c r="FP38" s="30" t="n">
        <v>410</v>
      </c>
      <c r="FQ38" s="30" t="n">
        <v>420</v>
      </c>
      <c r="FR38" s="30" t="n">
        <v>342</v>
      </c>
      <c r="FS38" s="30" t="n">
        <v>371</v>
      </c>
      <c r="FT38" s="30" t="n">
        <v>467</v>
      </c>
      <c r="FU38" s="30" t="n">
        <v>311</v>
      </c>
      <c r="FV38" s="30" t="n">
        <v>560</v>
      </c>
      <c r="FW38" s="30" t="n">
        <v>484</v>
      </c>
      <c r="FX38" s="30" t="n">
        <v>384</v>
      </c>
      <c r="FY38" s="30" t="n">
        <v>387</v>
      </c>
      <c r="FZ38" s="30" t="n">
        <v>461</v>
      </c>
      <c r="GA38" s="30" t="n">
        <v>355</v>
      </c>
      <c r="GB38" s="30" t="n">
        <v>381</v>
      </c>
      <c r="GC38" s="30" t="n">
        <v>393</v>
      </c>
      <c r="GD38" s="30" t="n">
        <v>368</v>
      </c>
      <c r="GE38" s="30" t="n">
        <v>500</v>
      </c>
      <c r="GF38" s="30" t="n">
        <v>594</v>
      </c>
      <c r="GG38" s="30" t="n">
        <v>251</v>
      </c>
      <c r="GH38" s="30" t="n">
        <v>479</v>
      </c>
      <c r="GI38" s="30" t="n">
        <v>270</v>
      </c>
      <c r="GJ38" s="30" t="n">
        <v>552</v>
      </c>
      <c r="GK38" s="30" t="n">
        <v>294</v>
      </c>
      <c r="GL38" s="30" t="n">
        <v>368</v>
      </c>
      <c r="GM38" s="30" t="n">
        <v>440</v>
      </c>
      <c r="GN38" s="30" t="n">
        <v>496</v>
      </c>
      <c r="GO38" s="30" t="n">
        <v>418</v>
      </c>
      <c r="GP38" s="30" t="n">
        <v>427</v>
      </c>
      <c r="GQ38" s="30" t="n">
        <v>439</v>
      </c>
      <c r="GR38" s="30" t="n">
        <v>399</v>
      </c>
      <c r="GS38" s="30" t="n">
        <v>409</v>
      </c>
      <c r="GT38" s="30" t="n">
        <v>429</v>
      </c>
      <c r="GU38" s="30" t="n">
        <v>451</v>
      </c>
      <c r="GV38" s="30" t="n">
        <v>304</v>
      </c>
      <c r="GW38" s="30" t="n">
        <v>508</v>
      </c>
      <c r="GX38" s="30" t="n">
        <v>327</v>
      </c>
      <c r="GY38" s="30" t="n">
        <v>374</v>
      </c>
      <c r="GZ38" s="30" t="n">
        <v>319</v>
      </c>
      <c r="HA38" s="30" t="n">
        <v>470</v>
      </c>
      <c r="HB38" s="30" t="n">
        <v>531</v>
      </c>
      <c r="HC38" s="30" t="n">
        <v>482</v>
      </c>
      <c r="HD38" s="30" t="n">
        <v>425</v>
      </c>
      <c r="HE38" s="30" t="n">
        <v>483</v>
      </c>
      <c r="HF38" s="30" t="n">
        <v>472</v>
      </c>
      <c r="HG38" s="30" t="n">
        <v>491</v>
      </c>
      <c r="HH38" s="30" t="n">
        <v>591</v>
      </c>
      <c r="HI38" s="30" t="n">
        <v>626</v>
      </c>
      <c r="HJ38" s="30" t="n">
        <v>566</v>
      </c>
      <c r="HK38" s="30" t="n">
        <v>481</v>
      </c>
      <c r="HL38" s="30" t="n">
        <v>521</v>
      </c>
      <c r="HM38" s="30" t="n">
        <v>484</v>
      </c>
      <c r="HN38" s="30" t="n">
        <v>413</v>
      </c>
      <c r="HO38" s="30" t="n">
        <v>487</v>
      </c>
      <c r="HP38" s="30" t="n">
        <v>497</v>
      </c>
      <c r="HQ38" s="30" t="n">
        <v>416</v>
      </c>
      <c r="HR38" s="9" t="n">
        <f aca="false">SUM(HR24:HR37)</f>
        <v>51152</v>
      </c>
      <c r="HS38" s="9" t="n">
        <f aca="false">SUM(HS24:HS37)</f>
        <v>48890</v>
      </c>
      <c r="HT38" s="25" t="n">
        <f aca="false">HS38+HR38</f>
        <v>100042</v>
      </c>
    </row>
    <row r="39" customFormat="false" ht="1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0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3"/>
    </row>
    <row r="40" customFormat="false" ht="12.75" hidden="false" customHeight="true" outlineLevel="0" collapsed="false">
      <c r="HT40" s="34"/>
    </row>
    <row r="41" customFormat="false" ht="12.75" hidden="false" customHeight="true" outlineLevel="0" collapsed="false">
      <c r="HT41" s="34"/>
    </row>
    <row r="42" customFormat="false" ht="12.75" hidden="false" customHeight="true" outlineLevel="0" collapsed="false">
      <c r="HT42" s="34"/>
    </row>
    <row r="43" customFormat="false" ht="12.75" hidden="false" customHeight="true" outlineLevel="0" collapsed="false">
      <c r="HT43" s="34"/>
    </row>
    <row r="44" customFormat="false" ht="12.75" hidden="false" customHeight="true" outlineLevel="0" collapsed="false">
      <c r="HT44" s="34"/>
    </row>
    <row r="45" customFormat="false" ht="12.75" hidden="false" customHeight="true" outlineLevel="0" collapsed="false">
      <c r="HT45" s="34"/>
    </row>
    <row r="46" customFormat="false" ht="12.75" hidden="false" customHeight="true" outlineLevel="0" collapsed="false">
      <c r="HT46" s="34"/>
    </row>
    <row r="47" customFormat="false" ht="12.75" hidden="false" customHeight="true" outlineLevel="0" collapsed="false">
      <c r="HT47" s="34"/>
    </row>
    <row r="48" customFormat="false" ht="12.75" hidden="false" customHeight="true" outlineLevel="0" collapsed="false">
      <c r="HT48" s="34"/>
    </row>
    <row r="49" customFormat="false" ht="12.75" hidden="false" customHeight="true" outlineLevel="0" collapsed="false">
      <c r="HT49" s="34"/>
    </row>
    <row r="50" customFormat="false" ht="12.75" hidden="false" customHeight="true" outlineLevel="0" collapsed="false">
      <c r="HT50" s="34"/>
    </row>
    <row r="51" customFormat="false" ht="12.75" hidden="false" customHeight="true" outlineLevel="0" collapsed="false">
      <c r="HT51" s="34"/>
    </row>
    <row r="52" customFormat="false" ht="12.75" hidden="false" customHeight="true" outlineLevel="0" collapsed="false">
      <c r="HT52" s="34"/>
    </row>
    <row r="53" customFormat="false" ht="12.75" hidden="false" customHeight="true" outlineLevel="0" collapsed="false">
      <c r="HT53" s="34"/>
    </row>
    <row r="54" customFormat="false" ht="12.75" hidden="false" customHeight="true" outlineLevel="0" collapsed="false">
      <c r="HT54" s="34"/>
    </row>
    <row r="55" customFormat="false" ht="12.75" hidden="false" customHeight="true" outlineLevel="0" collapsed="false">
      <c r="HT55" s="34"/>
    </row>
    <row r="56" customFormat="false" ht="12.75" hidden="false" customHeight="true" outlineLevel="0" collapsed="false">
      <c r="HT56" s="34"/>
    </row>
    <row r="57" customFormat="false" ht="12.75" hidden="false" customHeight="true" outlineLevel="0" collapsed="false">
      <c r="HT57" s="34"/>
    </row>
    <row r="58" customFormat="false" ht="12.75" hidden="false" customHeight="true" outlineLevel="0" collapsed="false">
      <c r="HT58" s="34"/>
    </row>
    <row r="59" customFormat="false" ht="12.75" hidden="false" customHeight="true" outlineLevel="0" collapsed="false">
      <c r="HT59" s="34"/>
    </row>
    <row r="60" customFormat="false" ht="12.75" hidden="false" customHeight="true" outlineLevel="0" collapsed="false">
      <c r="HT60" s="34"/>
    </row>
    <row r="61" customFormat="false" ht="12.75" hidden="false" customHeight="true" outlineLevel="0" collapsed="false">
      <c r="HT61" s="34"/>
    </row>
    <row r="62" customFormat="false" ht="12.75" hidden="false" customHeight="true" outlineLevel="0" collapsed="false">
      <c r="HT62" s="34"/>
    </row>
    <row r="63" customFormat="false" ht="12.75" hidden="false" customHeight="true" outlineLevel="0" collapsed="false">
      <c r="HT63" s="34"/>
    </row>
    <row r="64" customFormat="false" ht="12.75" hidden="false" customHeight="true" outlineLevel="0" collapsed="false">
      <c r="HT64" s="34"/>
    </row>
    <row r="65" customFormat="false" ht="12.75" hidden="false" customHeight="true" outlineLevel="0" collapsed="false">
      <c r="HT65" s="34"/>
    </row>
    <row r="66" customFormat="false" ht="12.75" hidden="false" customHeight="true" outlineLevel="0" collapsed="false">
      <c r="HT66" s="34"/>
    </row>
    <row r="67" customFormat="false" ht="12.75" hidden="false" customHeight="true" outlineLevel="0" collapsed="false">
      <c r="HT67" s="34"/>
    </row>
    <row r="68" customFormat="false" ht="12.75" hidden="false" customHeight="true" outlineLevel="0" collapsed="false">
      <c r="HT68" s="34"/>
    </row>
    <row r="69" customFormat="false" ht="12.75" hidden="false" customHeight="true" outlineLevel="0" collapsed="false">
      <c r="HT69" s="34"/>
    </row>
    <row r="70" customFormat="false" ht="12.75" hidden="false" customHeight="true" outlineLevel="0" collapsed="false">
      <c r="HT70" s="34"/>
    </row>
    <row r="71" customFormat="false" ht="12.75" hidden="false" customHeight="true" outlineLevel="0" collapsed="false">
      <c r="HT71" s="34"/>
    </row>
    <row r="72" customFormat="false" ht="12.75" hidden="false" customHeight="true" outlineLevel="0" collapsed="false">
      <c r="HT72" s="34"/>
    </row>
    <row r="73" customFormat="false" ht="12.75" hidden="false" customHeight="true" outlineLevel="0" collapsed="false">
      <c r="HT73" s="34"/>
    </row>
    <row r="74" customFormat="false" ht="12.75" hidden="false" customHeight="true" outlineLevel="0" collapsed="false">
      <c r="HT74" s="34"/>
    </row>
    <row r="75" customFormat="false" ht="12.75" hidden="false" customHeight="true" outlineLevel="0" collapsed="false">
      <c r="HT75" s="34"/>
    </row>
    <row r="76" customFormat="false" ht="12.75" hidden="false" customHeight="true" outlineLevel="0" collapsed="false">
      <c r="HT76" s="34"/>
    </row>
    <row r="77" customFormat="false" ht="12.75" hidden="false" customHeight="true" outlineLevel="0" collapsed="false">
      <c r="HT77" s="34"/>
    </row>
  </sheetData>
  <mergeCells count="28">
    <mergeCell ref="A2:A3"/>
    <mergeCell ref="B2:G2"/>
    <mergeCell ref="H2:BA2"/>
    <mergeCell ref="BB2:BJ2"/>
    <mergeCell ref="BK2:BT2"/>
    <mergeCell ref="BU2:CC2"/>
    <mergeCell ref="CD2:CK2"/>
    <mergeCell ref="CL2:DL2"/>
    <mergeCell ref="DM2:FI2"/>
    <mergeCell ref="FJ2:FN2"/>
    <mergeCell ref="FO2:GI2"/>
    <mergeCell ref="GJ2:GV2"/>
    <mergeCell ref="GW2:HH2"/>
    <mergeCell ref="HI2:HQ2"/>
    <mergeCell ref="A20:A21"/>
    <mergeCell ref="B20:G20"/>
    <mergeCell ref="H20:BA20"/>
    <mergeCell ref="BB20:BJ20"/>
    <mergeCell ref="BK20:BT20"/>
    <mergeCell ref="BU20:CC20"/>
    <mergeCell ref="CD20:CK20"/>
    <mergeCell ref="CL20:DL20"/>
    <mergeCell ref="DM20:FI20"/>
    <mergeCell ref="FJ20:FN20"/>
    <mergeCell ref="FO20:GI20"/>
    <mergeCell ref="GJ20:GV20"/>
    <mergeCell ref="GW20:HH20"/>
    <mergeCell ref="HI20:H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14.85"/>
    <col collapsed="false" customWidth="true" hidden="false" outlineLevel="0" max="9" min="9" style="1" width="12.7"/>
    <col collapsed="false" customWidth="true" hidden="false" outlineLevel="0" max="10" min="10" style="1" width="12.85"/>
    <col collapsed="false" customWidth="false" hidden="false" outlineLevel="0" max="257" min="11" style="1" width="17.14"/>
  </cols>
  <sheetData>
    <row r="1" customFormat="false" ht="18" hidden="false" customHeight="true" outlineLevel="0" collapsed="false">
      <c r="A1" s="35" t="s">
        <v>53</v>
      </c>
      <c r="B1" s="35" t="s">
        <v>35</v>
      </c>
      <c r="C1" s="35" t="n">
        <v>6</v>
      </c>
      <c r="D1" s="35" t="n">
        <v>7</v>
      </c>
      <c r="E1" s="35" t="s">
        <v>54</v>
      </c>
      <c r="F1" s="36"/>
      <c r="G1" s="37" t="s">
        <v>55</v>
      </c>
      <c r="H1" s="37" t="n">
        <f aca="false">'Europee 25-05-2014'!HR20</f>
        <v>6</v>
      </c>
      <c r="I1" s="37" t="n">
        <f aca="false">'Europee 25-05-2014'!HS20</f>
        <v>7</v>
      </c>
      <c r="J1" s="37" t="str">
        <f aca="false">'Europee 25-05-2014'!HT20</f>
        <v>V</v>
      </c>
      <c r="K1" s="37" t="s">
        <v>54</v>
      </c>
      <c r="L1" s="38" t="s">
        <v>56</v>
      </c>
      <c r="M1" s="39" t="s">
        <v>57</v>
      </c>
      <c r="N1" s="36"/>
      <c r="O1" s="36"/>
      <c r="P1" s="36"/>
      <c r="Q1" s="36"/>
      <c r="R1" s="36"/>
      <c r="S1" s="36"/>
      <c r="T1" s="36"/>
      <c r="U1" s="36"/>
      <c r="V1" s="36"/>
    </row>
    <row r="2" customFormat="false" ht="12.75" hidden="false" customHeight="true" outlineLevel="0" collapsed="false">
      <c r="A2" s="1" t="str">
        <f aca="false">'Europee 25-05-2014'!A4</f>
        <v>BONAFE' SIMONA</v>
      </c>
      <c r="B2" s="1" t="n">
        <f aca="false">'Europee 25-05-2014'!HT4</f>
        <v>5450</v>
      </c>
      <c r="C2" s="1" t="n">
        <f aca="false">'Europee 25-05-2014'!HR4</f>
        <v>2880</v>
      </c>
      <c r="D2" s="1" t="n">
        <f aca="false">'Europee 25-05-2014'!HS4</f>
        <v>2570</v>
      </c>
      <c r="E2" s="40" t="n">
        <f aca="false">B2/SUM($B$2:$B$15)</f>
        <v>0.207666514250876</v>
      </c>
      <c r="G2" s="1" t="str">
        <f aca="false">'Europee 25-05-2014'!A27</f>
        <v>VERDI EUROPEI</v>
      </c>
      <c r="H2" s="41" t="n">
        <f aca="false">'Europee 25-05-2014'!HR27</f>
        <v>392</v>
      </c>
      <c r="I2" s="41" t="n">
        <f aca="false">'Europee 25-05-2014'!HS27</f>
        <v>353</v>
      </c>
      <c r="J2" s="41" t="n">
        <f aca="false">'Europee 25-05-2014'!HT27</f>
        <v>745</v>
      </c>
      <c r="K2" s="42" t="n">
        <f aca="false">J2/SUM($J$2:$J$12)</f>
        <v>0.00766098348518191</v>
      </c>
      <c r="L2" s="43" t="n">
        <f aca="false">H2/SUM($H$2:$H$12)</f>
        <v>0.00785901882555785</v>
      </c>
      <c r="M2" s="43" t="n">
        <f aca="false">I2/SUM($I$2:$I$12)</f>
        <v>0.00745244579559609</v>
      </c>
    </row>
    <row r="3" customFormat="false" ht="12.75" hidden="false" customHeight="true" outlineLevel="0" collapsed="false">
      <c r="A3" s="1" t="str">
        <f aca="false">'Europee 25-05-2014'!A5</f>
        <v>SASSOLI DAVID</v>
      </c>
      <c r="B3" s="1" t="n">
        <f aca="false">'Europee 25-05-2014'!HT5</f>
        <v>6261</v>
      </c>
      <c r="C3" s="1" t="n">
        <f aca="false">'Europee 25-05-2014'!HR5</f>
        <v>3184</v>
      </c>
      <c r="D3" s="1" t="n">
        <f aca="false">'Europee 25-05-2014'!HS5</f>
        <v>3077</v>
      </c>
      <c r="E3" s="40" t="n">
        <f aca="false">B3/SUM($B$2:$B$15)</f>
        <v>0.23856881572931</v>
      </c>
      <c r="G3" s="1" t="str">
        <f aca="false">'Europee 25-05-2014'!A28</f>
        <v>FORZA ITALIA</v>
      </c>
      <c r="H3" s="41" t="n">
        <f aca="false">'Europee 25-05-2014'!HR28</f>
        <v>6073</v>
      </c>
      <c r="I3" s="41" t="n">
        <f aca="false">'Europee 25-05-2014'!HS28</f>
        <v>6505</v>
      </c>
      <c r="J3" s="41" t="n">
        <f aca="false">'Europee 25-05-2014'!HT28</f>
        <v>12578</v>
      </c>
      <c r="K3" s="42" t="n">
        <f aca="false">J3/SUM($J$2:$J$12)</f>
        <v>0.129342080908212</v>
      </c>
      <c r="L3" s="43" t="n">
        <f aca="false">H3/SUM($H$2:$H$12)</f>
        <v>0.12175464624391</v>
      </c>
      <c r="M3" s="43" t="n">
        <f aca="false">I3/SUM($I$2:$I$12)</f>
        <v>0.13733189773471</v>
      </c>
    </row>
    <row r="4" customFormat="false" ht="12.75" hidden="false" customHeight="true" outlineLevel="0" collapsed="false">
      <c r="A4" s="1" t="str">
        <f aca="false">'Europee 25-05-2014'!A6</f>
        <v>GUALTIERI ROBERTO</v>
      </c>
      <c r="B4" s="1" t="n">
        <f aca="false">'Europee 25-05-2014'!HT6</f>
        <v>1525</v>
      </c>
      <c r="C4" s="1" t="n">
        <f aca="false">'Europee 25-05-2014'!HR6</f>
        <v>1007</v>
      </c>
      <c r="D4" s="1" t="n">
        <f aca="false">'Europee 25-05-2014'!HS6</f>
        <v>518</v>
      </c>
      <c r="E4" s="40" t="n">
        <f aca="false">B4/SUM($B$2:$B$15)</f>
        <v>0.0581085200426764</v>
      </c>
      <c r="G4" s="1" t="str">
        <f aca="false">'Europee 25-05-2014'!A29</f>
        <v>FRATELLI D’ITALIA</v>
      </c>
      <c r="H4" s="41" t="n">
        <f aca="false">'Europee 25-05-2014'!HR29</f>
        <v>2637</v>
      </c>
      <c r="I4" s="41" t="n">
        <f aca="false">'Europee 25-05-2014'!HS29</f>
        <v>2358</v>
      </c>
      <c r="J4" s="41" t="n">
        <f aca="false">'Europee 25-05-2014'!HT29</f>
        <v>4995</v>
      </c>
      <c r="K4" s="42" t="n">
        <f aca="false">J4/SUM($J$2:$J$12)</f>
        <v>0.0513645805483002</v>
      </c>
      <c r="L4" s="43" t="n">
        <f aca="false">H4/SUM($H$2:$H$12)</f>
        <v>0.0528679404158063</v>
      </c>
      <c r="M4" s="43" t="n">
        <f aca="false">I4/SUM($I$2:$I$12)</f>
        <v>0.0497814934448033</v>
      </c>
    </row>
    <row r="5" customFormat="false" ht="12.75" hidden="false" customHeight="true" outlineLevel="0" collapsed="false">
      <c r="A5" s="1" t="str">
        <f aca="false">'Europee 25-05-2014'!A7</f>
        <v>DANTI NICOLA</v>
      </c>
      <c r="B5" s="1" t="n">
        <f aca="false">'Europee 25-05-2014'!HT7</f>
        <v>410</v>
      </c>
      <c r="C5" s="1" t="n">
        <f aca="false">'Europee 25-05-2014'!HR7</f>
        <v>191</v>
      </c>
      <c r="D5" s="1" t="n">
        <f aca="false">'Europee 25-05-2014'!HS7</f>
        <v>219</v>
      </c>
      <c r="E5" s="40" t="n">
        <f aca="false">B5/SUM($B$2:$B$15)</f>
        <v>0.0156226185032769</v>
      </c>
      <c r="G5" s="1" t="str">
        <f aca="false">'Europee 25-05-2014'!A30</f>
        <v>MAIE</v>
      </c>
      <c r="H5" s="41" t="n">
        <f aca="false">'Europee 25-05-2014'!HR30</f>
        <v>37</v>
      </c>
      <c r="I5" s="41" t="n">
        <f aca="false">'Europee 25-05-2014'!HS30</f>
        <v>57</v>
      </c>
      <c r="J5" s="41" t="n">
        <f aca="false">'Europee 25-05-2014'!HT30</f>
        <v>94</v>
      </c>
      <c r="K5" s="42" t="n">
        <f aca="false">J5/SUM($J$2:$J$12)</f>
        <v>0.000966620735043087</v>
      </c>
      <c r="L5" s="43" t="n">
        <f aca="false">H5/SUM($H$2:$H$12)</f>
        <v>0.000741795144249083</v>
      </c>
      <c r="M5" s="43" t="n">
        <f aca="false">I5/SUM($I$2:$I$12)</f>
        <v>0.00120336943441637</v>
      </c>
    </row>
    <row r="6" customFormat="false" ht="12.75" hidden="false" customHeight="true" outlineLevel="0" collapsed="false">
      <c r="A6" s="1" t="str">
        <f aca="false">'Europee 25-05-2014'!A8</f>
        <v>COSTA SILVIA</v>
      </c>
      <c r="B6" s="1" t="n">
        <f aca="false">'Europee 25-05-2014'!HT8</f>
        <v>1882</v>
      </c>
      <c r="C6" s="1" t="n">
        <f aca="false">'Europee 25-05-2014'!HR8</f>
        <v>1024</v>
      </c>
      <c r="D6" s="1" t="n">
        <f aca="false">'Europee 25-05-2014'!HS8</f>
        <v>858</v>
      </c>
      <c r="E6" s="40" t="n">
        <f aca="false">B6/SUM($B$2:$B$15)</f>
        <v>0.0717116293247981</v>
      </c>
      <c r="G6" s="1" t="str">
        <f aca="false">'Europee 25-05-2014'!A31</f>
        <v>NCD</v>
      </c>
      <c r="H6" s="41" t="n">
        <f aca="false">'Europee 25-05-2014'!HR31</f>
        <v>1329</v>
      </c>
      <c r="I6" s="41" t="n">
        <f aca="false">'Europee 25-05-2014'!HS31</f>
        <v>1246</v>
      </c>
      <c r="J6" s="41" t="n">
        <f aca="false">'Europee 25-05-2014'!HT31</f>
        <v>2575</v>
      </c>
      <c r="K6" s="42" t="n">
        <f aca="false">J6/SUM($J$2:$J$12)</f>
        <v>0.0264792382205952</v>
      </c>
      <c r="L6" s="43" t="n">
        <f aca="false">H6/SUM($H$2:$H$12)</f>
        <v>0.0266444796407306</v>
      </c>
      <c r="M6" s="43" t="n">
        <f aca="false">I6/SUM($I$2:$I$12)</f>
        <v>0.0263052336014525</v>
      </c>
    </row>
    <row r="7" customFormat="false" ht="12.75" hidden="false" customHeight="true" outlineLevel="0" collapsed="false">
      <c r="A7" s="1" t="str">
        <f aca="false">'Europee 25-05-2014'!A9</f>
        <v>BETTINI GOFFREDO</v>
      </c>
      <c r="B7" s="1" t="n">
        <f aca="false">'Europee 25-05-2014'!HT9</f>
        <v>2218</v>
      </c>
      <c r="C7" s="1" t="n">
        <f aca="false">'Europee 25-05-2014'!HR9</f>
        <v>1305</v>
      </c>
      <c r="D7" s="1" t="n">
        <f aca="false">'Europee 25-05-2014'!HS9</f>
        <v>913</v>
      </c>
      <c r="E7" s="40" t="n">
        <f aca="false">B7/SUM($B$2:$B$15)</f>
        <v>0.0845145557079713</v>
      </c>
      <c r="G7" s="1" t="str">
        <f aca="false">'Europee 25-05-2014'!A32</f>
        <v>LEGA NORD</v>
      </c>
      <c r="H7" s="41" t="n">
        <f aca="false">'Europee 25-05-2014'!HR32</f>
        <v>790</v>
      </c>
      <c r="I7" s="41" t="n">
        <f aca="false">'Europee 25-05-2014'!HS32</f>
        <v>784</v>
      </c>
      <c r="J7" s="41" t="n">
        <f aca="false">'Europee 25-05-2014'!HT32</f>
        <v>1574</v>
      </c>
      <c r="K7" s="42" t="n">
        <f aca="false">J7/SUM($J$2:$J$12)</f>
        <v>0.0161857557123172</v>
      </c>
      <c r="L7" s="43" t="n">
        <f aca="false">H7/SUM($H$2:$H$12)</f>
        <v>0.0158383287555885</v>
      </c>
      <c r="M7" s="43" t="n">
        <f aca="false">I7/SUM($I$2:$I$12)</f>
        <v>0.0165516076593409</v>
      </c>
    </row>
    <row r="8" customFormat="false" ht="12.75" hidden="false" customHeight="true" outlineLevel="0" collapsed="false">
      <c r="A8" s="1" t="str">
        <f aca="false">'Europee 25-05-2014'!A10</f>
        <v>PESARESI LORENA</v>
      </c>
      <c r="B8" s="1" t="n">
        <f aca="false">'Europee 25-05-2014'!HT10</f>
        <v>159</v>
      </c>
      <c r="C8" s="1" t="n">
        <f aca="false">'Europee 25-05-2014'!HR10</f>
        <v>101</v>
      </c>
      <c r="D8" s="1" t="n">
        <f aca="false">'Europee 25-05-2014'!HS10</f>
        <v>58</v>
      </c>
      <c r="E8" s="40" t="n">
        <f aca="false">B8/SUM($B$2:$B$15)</f>
        <v>0.00605852766346594</v>
      </c>
      <c r="G8" s="1" t="str">
        <f aca="false">'Europee 25-05-2014'!A33</f>
        <v>ALTRA EUROPA TSIPRAS</v>
      </c>
      <c r="H8" s="41" t="n">
        <f aca="false">'Europee 25-05-2014'!HR33</f>
        <v>3632</v>
      </c>
      <c r="I8" s="41" t="n">
        <f aca="false">'Europee 25-05-2014'!HS33</f>
        <v>2550</v>
      </c>
      <c r="J8" s="41" t="n">
        <f aca="false">'Europee 25-05-2014'!HT33</f>
        <v>6182</v>
      </c>
      <c r="K8" s="42" t="n">
        <f aca="false">J8/SUM($J$2:$J$12)</f>
        <v>0.0635707381280464</v>
      </c>
      <c r="L8" s="43" t="n">
        <f aca="false">H8/SUM($H$2:$H$12)</f>
        <v>0.0728162152408829</v>
      </c>
      <c r="M8" s="43" t="n">
        <f aca="false">I8/SUM($I$2:$I$12)</f>
        <v>0.0538349483817848</v>
      </c>
    </row>
    <row r="9" customFormat="false" ht="12.75" hidden="false" customHeight="true" outlineLevel="0" collapsed="false">
      <c r="A9" s="1" t="str">
        <f aca="false">'Europee 25-05-2014'!A11</f>
        <v>DOMENICI LEONARDO</v>
      </c>
      <c r="B9" s="1" t="n">
        <f aca="false">'Europee 25-05-2014'!HT11</f>
        <v>116</v>
      </c>
      <c r="C9" s="1" t="n">
        <f aca="false">'Europee 25-05-2014'!HR11</f>
        <v>68</v>
      </c>
      <c r="D9" s="1" t="n">
        <f aca="false">'Europee 25-05-2014'!HS11</f>
        <v>48</v>
      </c>
      <c r="E9" s="40" t="n">
        <f aca="false">B9/SUM($B$2:$B$15)</f>
        <v>0.00442005791800031</v>
      </c>
      <c r="G9" s="1" t="str">
        <f aca="false">'Europee 25-05-2014'!A34</f>
        <v>SCELTA EUROPEA</v>
      </c>
      <c r="H9" s="41" t="n">
        <f aca="false">'Europee 25-05-2014'!HR34</f>
        <v>180</v>
      </c>
      <c r="I9" s="41" t="n">
        <f aca="false">'Europee 25-05-2014'!HS34</f>
        <v>198</v>
      </c>
      <c r="J9" s="41" t="n">
        <f aca="false">'Europee 25-05-2014'!HT34</f>
        <v>378</v>
      </c>
      <c r="K9" s="42" t="n">
        <f aca="false">J9/SUM($J$2:$J$12)</f>
        <v>0.00388704933879028</v>
      </c>
      <c r="L9" s="43" t="n">
        <f aca="false">H9/SUM($H$2:$H$12)</f>
        <v>0.00360873313418473</v>
      </c>
      <c r="M9" s="43" t="n">
        <f aca="false">I9/SUM($I$2:$I$12)</f>
        <v>0.00418012540376211</v>
      </c>
    </row>
    <row r="10" customFormat="false" ht="12.75" hidden="false" customHeight="true" outlineLevel="0" collapsed="false">
      <c r="A10" s="1" t="str">
        <f aca="false">'Europee 25-05-2014'!A12</f>
        <v>GASBARRA ENRICO</v>
      </c>
      <c r="B10" s="1" t="n">
        <f aca="false">'Europee 25-05-2014'!HT12</f>
        <v>5038</v>
      </c>
      <c r="C10" s="1" t="n">
        <f aca="false">'Europee 25-05-2014'!HR12</f>
        <v>2205</v>
      </c>
      <c r="D10" s="1" t="n">
        <f aca="false">'Europee 25-05-2014'!HS12</f>
        <v>2833</v>
      </c>
      <c r="E10" s="40" t="n">
        <f aca="false">B10/SUM($B$2:$B$15)</f>
        <v>0.191967687852462</v>
      </c>
      <c r="G10" s="1" t="str">
        <f aca="false">'Europee 25-05-2014'!A35</f>
        <v>5 STELLE</v>
      </c>
      <c r="H10" s="41" t="n">
        <f aca="false">'Europee 25-05-2014'!HR35</f>
        <v>13153</v>
      </c>
      <c r="I10" s="41" t="n">
        <f aca="false">'Europee 25-05-2014'!HS35</f>
        <v>14094</v>
      </c>
      <c r="J10" s="41" t="n">
        <f aca="false">'Europee 25-05-2014'!HT35</f>
        <v>27247</v>
      </c>
      <c r="K10" s="42" t="n">
        <f aca="false">J10/SUM($J$2:$J$12)</f>
        <v>0.280186331571479</v>
      </c>
      <c r="L10" s="43" t="n">
        <f aca="false">H10/SUM($H$2:$H$12)</f>
        <v>0.263698149521843</v>
      </c>
      <c r="M10" s="43" t="n">
        <f aca="false">I10/SUM($I$2:$I$12)</f>
        <v>0.297548926467794</v>
      </c>
    </row>
    <row r="11" customFormat="false" ht="12.75" hidden="false" customHeight="true" outlineLevel="0" collapsed="false">
      <c r="A11" s="1" t="str">
        <f aca="false">'Europee 25-05-2014'!A13</f>
        <v>DE ANGELIS FRANCESCO</v>
      </c>
      <c r="B11" s="1" t="n">
        <f aca="false">'Europee 25-05-2014'!HT13</f>
        <v>461</v>
      </c>
      <c r="C11" s="1" t="n">
        <f aca="false">'Europee 25-05-2014'!HR13</f>
        <v>228</v>
      </c>
      <c r="D11" s="1" t="n">
        <f aca="false">'Europee 25-05-2014'!HS13</f>
        <v>233</v>
      </c>
      <c r="E11" s="40" t="n">
        <f aca="false">B11/SUM($B$2:$B$15)</f>
        <v>0.0175659198292943</v>
      </c>
      <c r="G11" s="1" t="str">
        <f aca="false">'Europee 25-05-2014'!A36</f>
        <v>ITALIA DEI VALORI</v>
      </c>
      <c r="H11" s="41" t="n">
        <f aca="false">'Europee 25-05-2014'!HR36</f>
        <v>244</v>
      </c>
      <c r="I11" s="41" t="n">
        <f aca="false">'Europee 25-05-2014'!HS36</f>
        <v>217</v>
      </c>
      <c r="J11" s="41" t="n">
        <f aca="false">'Europee 25-05-2014'!HT36</f>
        <v>461</v>
      </c>
      <c r="K11" s="42" t="n">
        <f aca="false">J11/SUM($J$2:$J$12)</f>
        <v>0.00474055488143471</v>
      </c>
      <c r="L11" s="43" t="n">
        <f aca="false">H11/SUM($H$2:$H$12)</f>
        <v>0.00489183824856152</v>
      </c>
      <c r="M11" s="43" t="n">
        <f aca="false">I11/SUM($I$2:$I$12)</f>
        <v>0.00458124854856757</v>
      </c>
    </row>
    <row r="12" customFormat="false" ht="12.75" hidden="false" customHeight="true" outlineLevel="0" collapsed="false">
      <c r="A12" s="1" t="str">
        <f aca="false">'Europee 25-05-2014'!A14</f>
        <v>BORA MANUELA</v>
      </c>
      <c r="B12" s="1" t="n">
        <f aca="false">'Europee 25-05-2014'!HT14</f>
        <v>350</v>
      </c>
      <c r="C12" s="1" t="n">
        <f aca="false">'Europee 25-05-2014'!HR14</f>
        <v>184</v>
      </c>
      <c r="D12" s="1" t="n">
        <f aca="false">'Europee 25-05-2014'!HS14</f>
        <v>166</v>
      </c>
      <c r="E12" s="40" t="n">
        <f aca="false">B12/SUM($B$2:$B$15)</f>
        <v>0.0133363816491389</v>
      </c>
      <c r="G12" s="1" t="str">
        <f aca="false">'Europee 25-05-2014'!A37</f>
        <v>PARTITO DEMOCRATICO</v>
      </c>
      <c r="H12" s="41" t="n">
        <f aca="false">'Europee 25-05-2014'!HR37</f>
        <v>21412</v>
      </c>
      <c r="I12" s="41" t="n">
        <f aca="false">'Europee 25-05-2014'!HS37</f>
        <v>19005</v>
      </c>
      <c r="J12" s="41" t="n">
        <f aca="false">'Europee 25-05-2014'!HT37</f>
        <v>40417</v>
      </c>
      <c r="K12" s="42" t="n">
        <f aca="false">J12/SUM($J$2:$J$12)</f>
        <v>0.4156160664706</v>
      </c>
      <c r="L12" s="43" t="n">
        <f aca="false">H12/SUM($H$2:$H$12)</f>
        <v>0.429278854828685</v>
      </c>
      <c r="M12" s="43" t="n">
        <f aca="false">I12/SUM($I$2:$I$12)</f>
        <v>0.401228703527773</v>
      </c>
    </row>
    <row r="13" customFormat="false" ht="12.75" hidden="false" customHeight="true" outlineLevel="0" collapsed="false">
      <c r="A13" s="1" t="str">
        <f aca="false">'Europee 25-05-2014'!A15</f>
        <v>MANTUA VALENTINA</v>
      </c>
      <c r="B13" s="1" t="n">
        <f aca="false">'Europee 25-05-2014'!HT15</f>
        <v>428</v>
      </c>
      <c r="C13" s="1" t="n">
        <f aca="false">'Europee 25-05-2014'!HR15</f>
        <v>255</v>
      </c>
      <c r="D13" s="1" t="n">
        <f aca="false">'Europee 25-05-2014'!HS15</f>
        <v>173</v>
      </c>
      <c r="E13" s="40" t="n">
        <f aca="false">B13/SUM($B$2:$B$15)</f>
        <v>0.0163084895595184</v>
      </c>
    </row>
    <row r="14" customFormat="false" ht="12.75" hidden="false" customHeight="true" outlineLevel="0" collapsed="false">
      <c r="A14" s="1" t="str">
        <f aca="false">'Europee 25-05-2014'!A16</f>
        <v>BUCCI CLAUDIO</v>
      </c>
      <c r="B14" s="1" t="n">
        <f aca="false">'Europee 25-05-2014'!HT16</f>
        <v>392</v>
      </c>
      <c r="C14" s="1" t="n">
        <f aca="false">'Europee 25-05-2014'!HR16</f>
        <v>204</v>
      </c>
      <c r="D14" s="1" t="n">
        <f aca="false">'Europee 25-05-2014'!HS16</f>
        <v>188</v>
      </c>
      <c r="E14" s="40" t="n">
        <f aca="false">B14/SUM($B$2:$B$15)</f>
        <v>0.0149367474470355</v>
      </c>
    </row>
    <row r="15" customFormat="false" ht="12.75" hidden="false" customHeight="true" outlineLevel="0" collapsed="false">
      <c r="A15" s="1" t="str">
        <f aca="false">'Europee 25-05-2014'!A17</f>
        <v>BONACCORSI ILARIA</v>
      </c>
      <c r="B15" s="1" t="n">
        <f aca="false">'Europee 25-05-2014'!HT17</f>
        <v>1554</v>
      </c>
      <c r="C15" s="1" t="n">
        <f aca="false">'Europee 25-05-2014'!HR17</f>
        <v>1058</v>
      </c>
      <c r="D15" s="1" t="n">
        <f aca="false">'Europee 25-05-2014'!HS17</f>
        <v>496</v>
      </c>
      <c r="E15" s="40" t="n">
        <f aca="false">B15/SUM($B$2:$B$15)</f>
        <v>0.0592135345221765</v>
      </c>
    </row>
    <row r="26" customFormat="false" ht="12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75" hidden="false" customHeight="true" outlineLevel="0" collapsed="false"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</row>
    <row r="28" customFormat="false" ht="12.75" hidden="false" customHeight="true" outlineLevel="0" collapsed="false">
      <c r="B28" s="1" t="e">
        <f aca="false">#REF!</f>
        <v>#REF!</v>
      </c>
    </row>
    <row r="29" customFormat="false" ht="12.75" hidden="false" customHeight="true" outlineLevel="0" collapsed="false">
      <c r="B29" s="1" t="n">
        <f aca="false">'Europee 25-05-2014'!HT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4:26:54Z</dcterms:created>
  <dc:creator>Sergio</dc:creator>
  <dc:description/>
  <dc:language>en-US</dc:language>
  <cp:lastModifiedBy>Sergio</cp:lastModifiedBy>
  <cp:lastPrinted>2014-05-30T15:02:52Z</cp:lastPrinted>
  <dcterms:modified xsi:type="dcterms:W3CDTF">2014-05-30T15:03:17Z</dcterms:modified>
  <cp:revision>0</cp:revision>
  <dc:subject/>
  <dc:title/>
</cp:coreProperties>
</file>